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66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B-Programa da Ação (1)" sheetId="1" state="visible" r:id="rId2"/>
    <sheet name="B-Programa da Ação (2)" sheetId="2" state="visible" r:id="rId3"/>
    <sheet name="B-Programa da Ação (3)" sheetId="3" state="visible" r:id="rId4"/>
    <sheet name="Dados" sheetId="4" state="hidden" r:id="rId5"/>
  </sheets>
  <definedNames>
    <definedName function="false" hidden="false" localSheetId="0" name="_xlnm.Print_Area" vbProcedure="false">'B-Programa da Ação (1)'!$A$1:$AD$57</definedName>
    <definedName function="false" hidden="false" localSheetId="1" name="_xlnm.Print_Area" vbProcedure="false">'B-Programa da Ação (2)'!$A$1:$V$44</definedName>
    <definedName function="false" hidden="false" localSheetId="2" name="_xlnm.Print_Area" vbProcedure="false">'B-Programa da Ação (3)'!$A$1:$A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0">
  <si>
    <t xml:space="preserve"> Programa de Formação</t>
  </si>
  <si>
    <t xml:space="preserve">Curso:</t>
  </si>
  <si>
    <t xml:space="preserve"> Proteção dos Animais em Transporte de longa duração - (Suínos) </t>
  </si>
  <si>
    <t xml:space="preserve"> </t>
  </si>
  <si>
    <t xml:space="preserve">Entidade: </t>
  </si>
  <si>
    <t xml:space="preserve">Local: </t>
  </si>
  <si>
    <t xml:space="preserve">Duração: </t>
  </si>
  <si>
    <t xml:space="preserve">horas</t>
  </si>
  <si>
    <t xml:space="preserve">Data: </t>
  </si>
  <si>
    <t xml:space="preserve">a</t>
  </si>
  <si>
    <t xml:space="preserve">Objetivo Geral</t>
  </si>
  <si>
    <t xml:space="preserve">Capacitar os formandos com conhecimentos técnicos e normativos relativos ao Bem-estar animal durante o transporte  de animais de uma dada espécie ou espécies, em viagens de longo curso (+ de 8 horas) (Reg. (CE) 1/2005 de 22 de dezembro de 2004 e DL nº 265/2007 de 24 de julho)</t>
  </si>
  <si>
    <t xml:space="preserve">Objetivo Específico (Competências dos formandos à saída da formação)</t>
  </si>
  <si>
    <t xml:space="preserve">Identificar os fatores de stress que afetam o bem-estar dos suínos nos transportes de longa duração;
Reconhecer as principais necessidades fisiológicas e as características comportamentais dos suínos nos transportes de longa duração;
Indicar a documentação e os registos obrigatórios no transporte de animais;
Identificar as características estruturais e técnicas que os veículos transportadores devem possuir, de modo a assegurar o bem-estar dos suínos;
Indicar as principais normas jurídicas da legislação comunitária e nacional de proteção e bem-estar dos suínos nos transportes de longa duração;
Efetuar registos no Diário de Viagem;
Planificar uma viagem de mais de oito horas de transporte de acordo com a espécie a transportar;
Descrever as características de uma condução adequada do veículo de transporte de animais;
Utilizar o GPS, de acordo com as obrigações definidas na regulamentação;
Reconhecer os principais riscos para a segurança dos trabalhadores na carga, transporte e descarga de animais;
Conceber um plano de emergência para situações imprevistas durante o transporte de suínos.
</t>
  </si>
  <si>
    <t xml:space="preserve">Metodologia (Método e Técnicas utilizadas)</t>
  </si>
  <si>
    <t xml:space="preserve">Exposição dialogada e trabalhos de grupo. Apelo à experiência dos formandos. Estudo de casos apresentados através de filmes, vídeos e slides. Exemplificação de boas e más práticas, com recurso a meios audiovisuais.</t>
  </si>
  <si>
    <t xml:space="preserve">Duração</t>
  </si>
  <si>
    <t xml:space="preserve">Dias</t>
  </si>
  <si>
    <t xml:space="preserve">Local(ais)</t>
  </si>
  <si>
    <t xml:space="preserve">Funcionamento:</t>
  </si>
  <si>
    <t xml:space="preserve">Laboral</t>
  </si>
  <si>
    <t xml:space="preserve">H:M</t>
  </si>
  <si>
    <t xml:space="preserve">às</t>
  </si>
  <si>
    <t xml:space="preserve">Pós-Laboral</t>
  </si>
  <si>
    <t xml:space="preserve">Misto</t>
  </si>
  <si>
    <t xml:space="preserve">Participantes (Condições Requeridas)</t>
  </si>
  <si>
    <t xml:space="preserve">Nº</t>
  </si>
  <si>
    <t xml:space="preserve">Habilitação Académica</t>
  </si>
  <si>
    <t xml:space="preserve">Escolaridade Mínima Obrigatória</t>
  </si>
  <si>
    <t xml:space="preserve">Idade</t>
  </si>
  <si>
    <t xml:space="preserve"> ≥  18</t>
  </si>
  <si>
    <t xml:space="preserve">Anos</t>
  </si>
  <si>
    <t xml:space="preserve">Situação Profissional :</t>
  </si>
  <si>
    <t xml:space="preserve">Transportadores:</t>
  </si>
  <si>
    <t xml:space="preserve">Outras condições :</t>
  </si>
  <si>
    <t xml:space="preserve">Detentores de veículos registados ou licenciados pela DG de Alimentação e Veterinária, seus condutores e ajudantes.
Quando os formandos comprovem ser titulares de veículos registados ou licenciados pela DGAV ou empregados de empresas de transporte de animais, podem ser admitidos à formação, ainda que não possuam a escolaridade mínima obrigatória.  </t>
  </si>
  <si>
    <t xml:space="preserve">Conteúdo Temático</t>
  </si>
  <si>
    <t xml:space="preserve">Módulos</t>
  </si>
  <si>
    <t xml:space="preserve">Unidades</t>
  </si>
  <si>
    <t xml:space="preserve">Cargas horárias</t>
  </si>
  <si>
    <t xml:space="preserve">Duração Total da Unidade
(1) + (2) + (3) + (4)</t>
  </si>
  <si>
    <t xml:space="preserve">Formação em sala</t>
  </si>
  <si>
    <t xml:space="preserve">PCT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 de formação</t>
  </si>
  <si>
    <t xml:space="preserve">Apresentação do grupo</t>
  </si>
  <si>
    <t xml:space="preserve">Levantamento de expectativas dos participantes</t>
  </si>
  <si>
    <t xml:space="preserve">Apresentação do programa da ação</t>
  </si>
  <si>
    <t xml:space="preserve">I - Bem-estar animal e stress</t>
  </si>
  <si>
    <t xml:space="preserve">Conceito de bem-estar animal relacionado com o transporte de animais</t>
  </si>
  <si>
    <t xml:space="preserve">Sinais de bem-estar animal e avaliação de bem-estar</t>
  </si>
  <si>
    <t xml:space="preserve">Conceito de stress e situações de stress ligadas ao transporte de animais</t>
  </si>
  <si>
    <t xml:space="preserve">Resposta ao stress</t>
  </si>
  <si>
    <t xml:space="preserve">Papel do transportador e dos ajudantes no bem-estar dos animais</t>
  </si>
  <si>
    <t xml:space="preserve">II - Fisiologia animal </t>
  </si>
  <si>
    <t xml:space="preserve">Conceitos práticos de Fisiologia animal (consoante a espécie)</t>
  </si>
  <si>
    <t xml:space="preserve">Necessidades fisiológicas- nutricionais, abeberamento, proteção de fatores ambientais, regulação da temperatura</t>
  </si>
  <si>
    <t xml:space="preserve">III - Comportamento animal</t>
  </si>
  <si>
    <t xml:space="preserve">Comportamento animal- Organização social dos animais, interação animal/ homem/ ambiente, importância da audição, olfato e visão na interação homem /animal, comportamento próprio da cada espécie </t>
  </si>
  <si>
    <t xml:space="preserve">IV - Legislação aplicável ao transporte de animais</t>
  </si>
  <si>
    <t xml:space="preserve">Reg. (CEE) 1/2005, de 22 de dezembro de 2004 e DL nº 265/2007 de 24 de julho</t>
  </si>
  <si>
    <t xml:space="preserve">Documentação de acompanhamento dos animais </t>
  </si>
  <si>
    <t xml:space="preserve">Aprovação dos veículos.                       Autorização dos transportadores</t>
  </si>
  <si>
    <t xml:space="preserve">Obrigações dos detentores, transportadores e organizadores dos transportes</t>
  </si>
  <si>
    <t xml:space="preserve">V - O transporte de animais</t>
  </si>
  <si>
    <t xml:space="preserve">Importância do desenho do veículo e das estruturas disponíveis e dispositivos para o encaminhamento e transporte, de acordo com cada espécie</t>
  </si>
  <si>
    <t xml:space="preserve">Aptidão dos animais para o transporte</t>
  </si>
  <si>
    <t xml:space="preserve">Planificação de uma viagem com mais de 8 horas.
O Diário de viagem.
Preenchimento do diário de viagem.</t>
  </si>
  <si>
    <t xml:space="preserve">Intervalos de abeberamento e de alimentação. Períodos de viagem e de repouso. Espaço disponível por animal</t>
  </si>
  <si>
    <t xml:space="preserve">Obrigações relacionadas com a utilização do GPS</t>
  </si>
  <si>
    <t xml:space="preserve">Condução, maneio e transporte até ao local de destino, com especial relevância na carga e na descarga. Práticas de transporte.</t>
  </si>
  <si>
    <t xml:space="preserve">Limpeza e desinfeção de veículos</t>
  </si>
  <si>
    <t xml:space="preserve">Situações e cuidados de  emergência</t>
  </si>
  <si>
    <t xml:space="preserve">Disposições adicionais para viagens de longa duração</t>
  </si>
  <si>
    <t xml:space="preserve">VI - Qualidade da carne</t>
  </si>
  <si>
    <t xml:space="preserve">Impacto das práticas de maneio e de condução no bem estar dos animais e na qualidade da carne.</t>
  </si>
  <si>
    <t xml:space="preserve">VII - Segurança e condições de trabalho</t>
  </si>
  <si>
    <t xml:space="preserve">Principais riscos no carregamento e transporte de animais - sua identificação.</t>
  </si>
  <si>
    <t xml:space="preserve">Normas, técnicas de segurança e equipamentos de proteção coletiva e individual</t>
  </si>
  <si>
    <t xml:space="preserve"> Avaliação e Encerramento</t>
  </si>
  <si>
    <t xml:space="preserve">Prova de avaliação de aprendizagem</t>
  </si>
  <si>
    <t xml:space="preserve">Avaliação de reação</t>
  </si>
  <si>
    <t xml:space="preserve">Encerramento da Ação</t>
  </si>
  <si>
    <t xml:space="preserve">Totais</t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t xml:space="preserve">No final da ação, será efetuada uma prova  escrita e/ou oral  de avaliação da aprendizagem de cada formando perante um júri, que avalie a aquisição de conhecimentos e competências por parte dos formandos.  No caso de formandos sem a escolaridade mínima obrigatória a prova deve ser oral. </t>
  </si>
  <si>
    <t xml:space="preserve">3.</t>
  </si>
  <si>
    <t xml:space="preserve">Critérios de Avaliação de Conhecimentos:</t>
  </si>
  <si>
    <t xml:space="preserve">Os formandos são considerados  "Com aproveitamento" ou  "Sem aproveitamento".                      
Considera-se com aproveitamento, o formando que oralmente ou por escrito, na prova final de avaliação da aprendizagem, que incide sobre todo o conteúdo e objetivos de aprendizagem, obtenha uma pontuação igual ou superior a 10.  Considera-se sem aproveitamento, o formando que  obtenha uma pontuação inferior a 10, numa escala de o a 20 valores. 
Assim, serão considerados "com aproveitamento", os formandos que para além de terem sido assíduos ao curso, tenham obtido aprovação, no conjunto das provas de avaliação.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ha</t>
  </si>
  <si>
    <t xml:space="preserve">Desig</t>
  </si>
  <si>
    <t xml:space="preserve">Int.</t>
  </si>
  <si>
    <t xml:space="preserve">Ext.</t>
  </si>
  <si>
    <t xml:space="preserve">L1</t>
  </si>
  <si>
    <t xml:space="preserve">L2</t>
  </si>
  <si>
    <t xml:space="preserve">L3</t>
  </si>
  <si>
    <t xml:space="preserve">L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b val="true"/>
      <sz val="11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name val="Arial"/>
      <family val="2"/>
    </font>
    <font>
      <sz val="9"/>
      <name val="Verdana"/>
      <family val="2"/>
    </font>
    <font>
      <b val="true"/>
      <sz val="10"/>
      <name val="Arial"/>
      <family val="0"/>
    </font>
    <font>
      <sz val="8"/>
      <color rgb="FFFF0000"/>
      <name val="Arial"/>
      <family val="2"/>
    </font>
    <font>
      <sz val="8"/>
      <color rgb="FFFF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justify" vertical="center" textRotation="0" wrapText="false" indent="0" shrinkToFit="true"/>
      <protection locked="fals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11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3" fillId="0" borderId="1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3" fillId="0" borderId="2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ta" xfId="54"/>
    <cellStyle name="Saída" xfId="55"/>
    <cellStyle name="Texto de Aviso" xfId="56"/>
    <cellStyle name="Texto Explicativo" xfId="57"/>
    <cellStyle name="Total" xfId="58"/>
    <cellStyle name="Título" xfId="59"/>
    <cellStyle name="Verificar Célul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dos!$B$5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Dados!$B$6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Dados!$B$7" lockText="1" noThreeD="1"/>
</file>

<file path=xl/ctrlProps/ctrlProps13.xml><?xml version="1.0" encoding="utf-8"?>
<formControlPr xmlns="http://schemas.microsoft.com/office/spreadsheetml/2009/9/main" objectType="CheckBox" autoLine="false" print="true" fmlaLink="Dados!$B$8" lockText="1" noThreeD="1"/>
</file>

<file path=xl/ctrlProps/ctrlProps14.xml><?xml version="1.0" encoding="utf-8"?>
<formControlPr xmlns="http://schemas.microsoft.com/office/spreadsheetml/2009/9/main" objectType="CheckBox" checked="Checked" autoLine="false" print="true" fmlaLink="Dados!$B$9" lockText="1" noThreeD="1"/>
</file>

<file path=xl/ctrlProps/ctrlProps15.xml><?xml version="1.0" encoding="utf-8"?>
<formControlPr xmlns="http://schemas.microsoft.com/office/spreadsheetml/2009/9/main" objectType="CheckBox" checked="Checked" autoLine="false" print="true" fmlaLink="Dados!$B$10" lockText="1" noThreeD="1"/>
</file>

<file path=xl/ctrlProps/ctrlProps16.xml><?xml version="1.0" encoding="utf-8"?>
<formControlPr xmlns="http://schemas.microsoft.com/office/spreadsheetml/2009/9/main" objectType="CheckBox" autoLine="false" print="true" fmlaLink="Dados!$B$11" lockText="1" noThreeD="1"/>
</file>

<file path=xl/ctrlProps/ctrlProps17.xml><?xml version="1.0" encoding="utf-8"?>
<formControlPr xmlns="http://schemas.microsoft.com/office/spreadsheetml/2009/9/main" objectType="CheckBox" autoLine="false" print="true" fmlaLink="Dados!$B$12" lockText="1" noThreeD="1"/>
</file>

<file path=xl/ctrlProps/ctrlProps18.xml><?xml version="1.0" encoding="utf-8"?>
<formControlPr xmlns="http://schemas.microsoft.com/office/spreadsheetml/2009/9/main" objectType="CheckBox" autoLine="false" print="true" fmlaLink="Dados!$B$12" lockText="1" noThreeD="1"/>
</file>

<file path=xl/ctrlProps/ctrlProps19.xml><?xml version="1.0" encoding="utf-8"?>
<formControlPr xmlns="http://schemas.microsoft.com/office/spreadsheetml/2009/9/main" objectType="CheckBox" autoLine="false" print="true" fmlaLink="Dados!$B$13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Dados!$B$12" lockText="1" noThreeD="1"/>
</file>

<file path=xl/ctrlProps/ctrlProps21.xml><?xml version="1.0" encoding="utf-8"?>
<formControlPr xmlns="http://schemas.microsoft.com/office/spreadsheetml/2009/9/main" objectType="CheckBox" autoLine="false" print="true" fmlaLink="Dados!$B$13" lockText="1" noThreeD="1"/>
</file>

<file path=xl/ctrlProps/ctrlProps22.xml><?xml version="1.0" encoding="utf-8"?>
<formControlPr xmlns="http://schemas.microsoft.com/office/spreadsheetml/2009/9/main" objectType="CheckBox" autoLine="false" print="true" fmlaLink="Dados!$B$14" lockText="1" noThreeD="1"/>
</file>

<file path=xl/ctrlProps/ctrlProps23.xml><?xml version="1.0" encoding="utf-8"?>
<formControlPr xmlns="http://schemas.microsoft.com/office/spreadsheetml/2009/9/main" objectType="CheckBox" autoLine="false" print="true" fmlaLink="Dados!$B$13" lockText="1" noThreeD="1"/>
</file>

<file path=xl/ctrlProps/ctrlProps24.xml><?xml version="1.0" encoding="utf-8"?>
<formControlPr xmlns="http://schemas.microsoft.com/office/spreadsheetml/2009/9/main" objectType="CheckBox" autoLine="false" print="true" fmlaLink="Dados!$B$12" lockText="1" noThreeD="1"/>
</file>

<file path=xl/ctrlProps/ctrlProps25.xml><?xml version="1.0" encoding="utf-8"?>
<formControlPr xmlns="http://schemas.microsoft.com/office/spreadsheetml/2009/9/main" objectType="CheckBox" autoLine="false" print="true" fmlaLink="Dados!$B$14" lockText="1" noThreeD="1"/>
</file>

<file path=xl/ctrlProps/ctrlProps26.xml><?xml version="1.0" encoding="utf-8"?>
<formControlPr xmlns="http://schemas.microsoft.com/office/spreadsheetml/2009/9/main" objectType="CheckBox" autoLine="false" print="true" fmlaLink="Dados!$C$11" lockText="1" noThreeD="1"/>
</file>

<file path=xl/ctrlProps/ctrlProps27.xml><?xml version="1.0" encoding="utf-8"?>
<formControlPr xmlns="http://schemas.microsoft.com/office/spreadsheetml/2009/9/main" objectType="CheckBox" autoLine="false" print="true" fmlaLink="Dados!$C$11" lockText="1" noThreeD="1"/>
</file>

<file path=xl/ctrlProps/ctrlProps28.xml><?xml version="1.0" encoding="utf-8"?>
<formControlPr xmlns="http://schemas.microsoft.com/office/spreadsheetml/2009/9/main" objectType="CheckBox" autoLine="false" print="true" fmlaLink="Dados!$C$12" lockText="1" noThreeD="1"/>
</file>

<file path=xl/ctrlProps/ctrlProps29.xml><?xml version="1.0" encoding="utf-8"?>
<formControlPr xmlns="http://schemas.microsoft.com/office/spreadsheetml/2009/9/main" objectType="CheckBox" autoLine="false" print="true" fmlaLink="Dados!$C$11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Dados!$C$12" lockText="1" noThreeD="1"/>
</file>

<file path=xl/ctrlProps/ctrlProps31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32.xml><?xml version="1.0" encoding="utf-8"?>
<formControlPr xmlns="http://schemas.microsoft.com/office/spreadsheetml/2009/9/main" objectType="CheckBox" autoLine="false" print="true" fmlaLink="Dados!$C$12" lockText="1" noThreeD="1"/>
</file>

<file path=xl/ctrlProps/ctrlProps33.xml><?xml version="1.0" encoding="utf-8"?>
<formControlPr xmlns="http://schemas.microsoft.com/office/spreadsheetml/2009/9/main" objectType="CheckBox" autoLine="false" print="true" fmlaLink="Dados!$C$11" lockText="1" noThreeD="1"/>
</file>

<file path=xl/ctrlProps/ctrlProps34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35.xml><?xml version="1.0" encoding="utf-8"?>
<formControlPr xmlns="http://schemas.microsoft.com/office/spreadsheetml/2009/9/main" objectType="CheckBox" autoLine="false" print="true" fmlaLink="Dados!$C$14" lockText="1" noThreeD="1"/>
</file>

<file path=xl/ctrlProps/ctrlProps36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37.xml><?xml version="1.0" encoding="utf-8"?>
<formControlPr xmlns="http://schemas.microsoft.com/office/spreadsheetml/2009/9/main" objectType="CheckBox" autoLine="false" print="true" fmlaLink="Dados!$C$12" lockText="1" noThreeD="1"/>
</file>

<file path=xl/ctrlProps/ctrlProps38.xml><?xml version="1.0" encoding="utf-8"?>
<formControlPr xmlns="http://schemas.microsoft.com/office/spreadsheetml/2009/9/main" objectType="CheckBox" autoLine="false" print="true" fmlaLink="Dados!$C$11" lockText="1" noThreeD="1"/>
</file>

<file path=xl/ctrlProps/ctrlProps39.xml><?xml version="1.0" encoding="utf-8"?>
<formControlPr xmlns="http://schemas.microsoft.com/office/spreadsheetml/2009/9/main" objectType="CheckBox" autoLine="false" print="true" fmlaLink="Dados!$C$14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Dados!$D$11" lockText="1" noThreeD="1"/>
</file>

<file path=xl/ctrlProps/ctrlProps41.xml><?xml version="1.0" encoding="utf-8"?>
<formControlPr xmlns="http://schemas.microsoft.com/office/spreadsheetml/2009/9/main" objectType="CheckBox" autoLine="false" print="true" fmlaLink="Dados!$C$11" lockText="1" noThreeD="1"/>
</file>

<file path=xl/ctrlProps/ctrlProps42.xml><?xml version="1.0" encoding="utf-8"?>
<formControlPr xmlns="http://schemas.microsoft.com/office/spreadsheetml/2009/9/main" objectType="CheckBox" autoLine="false" print="true" fmlaLink="Dados!$D$11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fmlaLink="Dados!$D$11" lockText="1" noThreeD="1"/>
</file>

<file path=xl/ctrlProps/ctrlProps45.xml><?xml version="1.0" encoding="utf-8"?>
<formControlPr xmlns="http://schemas.microsoft.com/office/spreadsheetml/2009/9/main" objectType="CheckBox" autoLine="false" print="true" fmlaLink="Dados!$C$11" lockText="1" noThreeD="1"/>
</file>

<file path=xl/ctrlProps/ctrlProps46.xml><?xml version="1.0" encoding="utf-8"?>
<formControlPr xmlns="http://schemas.microsoft.com/office/spreadsheetml/2009/9/main" objectType="CheckBox" autoLine="false" print="true" fmlaLink="Dados!$D$12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fmlaLink="Dados!$D$11" lockText="1" noThreeD="1"/>
</file>

<file path=xl/ctrlProps/ctrlProps49.xml><?xml version="1.0" encoding="utf-8"?>
<formControlPr xmlns="http://schemas.microsoft.com/office/spreadsheetml/2009/9/main" objectType="CheckBox" autoLine="false" print="true" fmlaLink="Dados!$C$11" lockText="1" noThreeD="1"/>
</file>

<file path=xl/ctrlProps/ctrlProps50.xml><?xml version="1.0" encoding="utf-8"?>
<formControlPr xmlns="http://schemas.microsoft.com/office/spreadsheetml/2009/9/main" objectType="CheckBox" autoLine="false" print="true" fmlaLink="Dados!$D$13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fmlaLink="Dados!$D$11" lockText="1" noThreeD="1"/>
</file>

<file path=xl/ctrlProps/ctrlProps53.xml><?xml version="1.0" encoding="utf-8"?>
<formControlPr xmlns="http://schemas.microsoft.com/office/spreadsheetml/2009/9/main" objectType="CheckBox" autoLine="false" print="true" fmlaLink="Dados!$C$11" lockText="1" noThreeD="1"/>
</file>

<file path=xl/ctrlProps/ctrlProps54.xml><?xml version="1.0" encoding="utf-8"?>
<formControlPr xmlns="http://schemas.microsoft.com/office/spreadsheetml/2009/9/main" objectType="CheckBox" checked="Checked" autoLine="false" print="true" fmlaLink="Dados!$D$14" lockText="1" noThreeD="1"/>
</file>

<file path=xl/ctrlProps/ctrlProps55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56.xml><?xml version="1.0" encoding="utf-8"?>
<formControlPr xmlns="http://schemas.microsoft.com/office/spreadsheetml/2009/9/main" objectType="CheckBox" autoLine="false" print="true" fmlaLink="Dados!$B$14" lockText="1" noThreeD="1"/>
</file>

<file path=xl/ctrlProps/ctrlProps57.xml><?xml version="1.0" encoding="utf-8"?>
<formControlPr xmlns="http://schemas.microsoft.com/office/spreadsheetml/2009/9/main" objectType="CheckBox" autoLine="false" print="true" fmlaLink="Dados!$B$13" lockText="1" noThreeD="1"/>
</file>

<file path=xl/ctrlProps/ctrlProps58.xml><?xml version="1.0" encoding="utf-8"?>
<formControlPr xmlns="http://schemas.microsoft.com/office/spreadsheetml/2009/9/main" objectType="CheckBox" autoLine="false" print="true" fmlaLink="Dados!$B$12" lockText="1" noThreeD="1"/>
</file>

<file path=xl/ctrlProps/ctrlProps59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Dados!$B$1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62.xml><?xml version="1.0" encoding="utf-8"?>
<formControlPr xmlns="http://schemas.microsoft.com/office/spreadsheetml/2009/9/main" objectType="CheckBox" autoLine="false" print="true" fmlaLink="Dados!$B$14" lockText="1" noThreeD="1"/>
</file>

<file path=xl/ctrlProps/ctrlProps63.xml><?xml version="1.0" encoding="utf-8"?>
<formControlPr xmlns="http://schemas.microsoft.com/office/spreadsheetml/2009/9/main" objectType="CheckBox" autoLine="false" print="true" fmlaLink="Dados!$B$13" lockText="1" noThreeD="1"/>
</file>

<file path=xl/ctrlProps/ctrlProps64.xml><?xml version="1.0" encoding="utf-8"?>
<formControlPr xmlns="http://schemas.microsoft.com/office/spreadsheetml/2009/9/main" objectType="CheckBox" autoLine="false" print="true" fmlaLink="Dados!$B$12" lockText="1" noThreeD="1"/>
</file>

<file path=xl/ctrlProps/ctrlProps65.xml><?xml version="1.0" encoding="utf-8"?>
<formControlPr xmlns="http://schemas.microsoft.com/office/spreadsheetml/2009/9/main" objectType="CheckBox" autoLine="false" print="true" fmlaLink="Dados!$B$16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68.xml><?xml version="1.0" encoding="utf-8"?>
<formControlPr xmlns="http://schemas.microsoft.com/office/spreadsheetml/2009/9/main" objectType="CheckBox" autoLine="false" print="true" fmlaLink="Dados!$B$14" lockText="1" noThreeD="1"/>
</file>

<file path=xl/ctrlProps/ctrlProps69.xml><?xml version="1.0" encoding="utf-8"?>
<formControlPr xmlns="http://schemas.microsoft.com/office/spreadsheetml/2009/9/main" objectType="CheckBox" autoLine="false" print="true" fmlaLink="Dados!$B$13" lockText="1" noThreeD="1"/>
</file>

<file path=xl/ctrlProps/ctrlProps7.xml><?xml version="1.0" encoding="utf-8"?>
<formControlPr xmlns="http://schemas.microsoft.com/office/spreadsheetml/2009/9/main" objectType="CheckBox" autoLine="false" print="true" fmlaLink="Dados!$B$2" lockText="1" noThreeD="1"/>
</file>

<file path=xl/ctrlProps/ctrlProps70.xml><?xml version="1.0" encoding="utf-8"?>
<formControlPr xmlns="http://schemas.microsoft.com/office/spreadsheetml/2009/9/main" objectType="CheckBox" autoLine="false" print="true" fmlaLink="Dados!$B$12" lockText="1" noThreeD="1"/>
</file>

<file path=xl/ctrlProps/ctrlProps71.xml><?xml version="1.0" encoding="utf-8"?>
<formControlPr xmlns="http://schemas.microsoft.com/office/spreadsheetml/2009/9/main" objectType="CheckBox" checked="Checked" autoLine="false" print="true" fmlaLink="Dados!$B$17" lockText="1" noThreeD="1"/>
</file>

<file path=xl/ctrlProps/ctrlProps8.xml><?xml version="1.0" encoding="utf-8"?>
<formControlPr xmlns="http://schemas.microsoft.com/office/spreadsheetml/2009/9/main" objectType="CheckBox" autoLine="false" print="true" fmlaLink="Dados!$B$3" lockText="1" noThreeD="1"/>
</file>

<file path=xl/ctrlProps/ctrlProps9.xml><?xml version="1.0" encoding="utf-8"?>
<formControlPr xmlns="http://schemas.microsoft.com/office/spreadsheetml/2009/9/main" objectType="CheckBox" autoLine="false" print="true" fmlaLink="Dados!$B$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7</xdr:row>
          <xdr:rowOff>152280</xdr:rowOff>
        </xdr:from>
        <xdr:to>
          <xdr:col>4</xdr:col>
          <xdr:colOff>140040</xdr:colOff>
          <xdr:row>9</xdr:row>
          <xdr:rowOff>4752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9</xdr:row>
          <xdr:rowOff>152640</xdr:rowOff>
        </xdr:from>
        <xdr:to>
          <xdr:col>4</xdr:col>
          <xdr:colOff>140040</xdr:colOff>
          <xdr:row>11</xdr:row>
          <xdr:rowOff>4752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1</xdr:row>
          <xdr:rowOff>152280</xdr:rowOff>
        </xdr:from>
        <xdr:to>
          <xdr:col>4</xdr:col>
          <xdr:colOff>140040</xdr:colOff>
          <xdr:row>13</xdr:row>
          <xdr:rowOff>4752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3</xdr:row>
          <xdr:rowOff>143280</xdr:rowOff>
        </xdr:from>
        <xdr:to>
          <xdr:col>4</xdr:col>
          <xdr:colOff>140040</xdr:colOff>
          <xdr:row>15</xdr:row>
          <xdr:rowOff>3816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5</xdr:row>
          <xdr:rowOff>142920</xdr:rowOff>
        </xdr:from>
        <xdr:to>
          <xdr:col>4</xdr:col>
          <xdr:colOff>140040</xdr:colOff>
          <xdr:row>17</xdr:row>
          <xdr:rowOff>3816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7</xdr:row>
          <xdr:rowOff>143280</xdr:rowOff>
        </xdr:from>
        <xdr:to>
          <xdr:col>4</xdr:col>
          <xdr:colOff>140040</xdr:colOff>
          <xdr:row>19</xdr:row>
          <xdr:rowOff>3816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9</xdr:row>
          <xdr:rowOff>142920</xdr:rowOff>
        </xdr:from>
        <xdr:to>
          <xdr:col>4</xdr:col>
          <xdr:colOff>140040</xdr:colOff>
          <xdr:row>21</xdr:row>
          <xdr:rowOff>3780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1</xdr:row>
          <xdr:rowOff>142920</xdr:rowOff>
        </xdr:from>
        <xdr:to>
          <xdr:col>4</xdr:col>
          <xdr:colOff>140040</xdr:colOff>
          <xdr:row>23</xdr:row>
          <xdr:rowOff>3816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3</xdr:row>
          <xdr:rowOff>142920</xdr:rowOff>
        </xdr:from>
        <xdr:to>
          <xdr:col>4</xdr:col>
          <xdr:colOff>140040</xdr:colOff>
          <xdr:row>25</xdr:row>
          <xdr:rowOff>3780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5</xdr:row>
          <xdr:rowOff>142920</xdr:rowOff>
        </xdr:from>
        <xdr:to>
          <xdr:col>4</xdr:col>
          <xdr:colOff>140040</xdr:colOff>
          <xdr:row>27</xdr:row>
          <xdr:rowOff>3816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28</xdr:row>
          <xdr:rowOff>142920</xdr:rowOff>
        </xdr:from>
        <xdr:to>
          <xdr:col>4</xdr:col>
          <xdr:colOff>-120960</xdr:colOff>
          <xdr:row>30</xdr:row>
          <xdr:rowOff>3780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0</xdr:row>
          <xdr:rowOff>142920</xdr:rowOff>
        </xdr:from>
        <xdr:to>
          <xdr:col>4</xdr:col>
          <xdr:colOff>-120960</xdr:colOff>
          <xdr:row>32</xdr:row>
          <xdr:rowOff>3816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0</xdr:row>
          <xdr:rowOff>142920</xdr:rowOff>
        </xdr:from>
        <xdr:to>
          <xdr:col>4</xdr:col>
          <xdr:colOff>-120960</xdr:colOff>
          <xdr:row>32</xdr:row>
          <xdr:rowOff>3816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2</xdr:row>
          <xdr:rowOff>143280</xdr:rowOff>
        </xdr:from>
        <xdr:to>
          <xdr:col>4</xdr:col>
          <xdr:colOff>-120960</xdr:colOff>
          <xdr:row>34</xdr:row>
          <xdr:rowOff>3816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2</xdr:row>
          <xdr:rowOff>143280</xdr:rowOff>
        </xdr:from>
        <xdr:to>
          <xdr:col>4</xdr:col>
          <xdr:colOff>-120960</xdr:colOff>
          <xdr:row>34</xdr:row>
          <xdr:rowOff>3816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2</xdr:row>
          <xdr:rowOff>143280</xdr:rowOff>
        </xdr:from>
        <xdr:to>
          <xdr:col>4</xdr:col>
          <xdr:colOff>-120960</xdr:colOff>
          <xdr:row>34</xdr:row>
          <xdr:rowOff>3816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42920</xdr:rowOff>
        </xdr:from>
        <xdr:to>
          <xdr:col>4</xdr:col>
          <xdr:colOff>-120960</xdr:colOff>
          <xdr:row>36</xdr:row>
          <xdr:rowOff>3780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42920</xdr:rowOff>
        </xdr:from>
        <xdr:to>
          <xdr:col>4</xdr:col>
          <xdr:colOff>-120960</xdr:colOff>
          <xdr:row>36</xdr:row>
          <xdr:rowOff>3780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42920</xdr:rowOff>
        </xdr:from>
        <xdr:to>
          <xdr:col>4</xdr:col>
          <xdr:colOff>-120960</xdr:colOff>
          <xdr:row>36</xdr:row>
          <xdr:rowOff>3780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42920</xdr:rowOff>
        </xdr:from>
        <xdr:to>
          <xdr:col>4</xdr:col>
          <xdr:colOff>-120960</xdr:colOff>
          <xdr:row>36</xdr:row>
          <xdr:rowOff>3780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8</xdr:row>
          <xdr:rowOff>142920</xdr:rowOff>
        </xdr:from>
        <xdr:to>
          <xdr:col>6</xdr:col>
          <xdr:colOff>-92520</xdr:colOff>
          <xdr:row>30</xdr:row>
          <xdr:rowOff>3780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8</xdr:row>
          <xdr:rowOff>142920</xdr:rowOff>
        </xdr:from>
        <xdr:to>
          <xdr:col>6</xdr:col>
          <xdr:colOff>-92520</xdr:colOff>
          <xdr:row>30</xdr:row>
          <xdr:rowOff>3780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0</xdr:row>
          <xdr:rowOff>142920</xdr:rowOff>
        </xdr:from>
        <xdr:to>
          <xdr:col>6</xdr:col>
          <xdr:colOff>-92520</xdr:colOff>
          <xdr:row>32</xdr:row>
          <xdr:rowOff>3816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0</xdr:row>
          <xdr:rowOff>142920</xdr:rowOff>
        </xdr:from>
        <xdr:to>
          <xdr:col>6</xdr:col>
          <xdr:colOff>-92520</xdr:colOff>
          <xdr:row>32</xdr:row>
          <xdr:rowOff>3816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0</xdr:row>
          <xdr:rowOff>142920</xdr:rowOff>
        </xdr:from>
        <xdr:to>
          <xdr:col>6</xdr:col>
          <xdr:colOff>-92520</xdr:colOff>
          <xdr:row>32</xdr:row>
          <xdr:rowOff>3816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43280</xdr:rowOff>
        </xdr:from>
        <xdr:to>
          <xdr:col>6</xdr:col>
          <xdr:colOff>-92520</xdr:colOff>
          <xdr:row>34</xdr:row>
          <xdr:rowOff>3816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43280</xdr:rowOff>
        </xdr:from>
        <xdr:to>
          <xdr:col>6</xdr:col>
          <xdr:colOff>-92520</xdr:colOff>
          <xdr:row>34</xdr:row>
          <xdr:rowOff>3816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43280</xdr:rowOff>
        </xdr:from>
        <xdr:to>
          <xdr:col>6</xdr:col>
          <xdr:colOff>-92520</xdr:colOff>
          <xdr:row>34</xdr:row>
          <xdr:rowOff>3816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43280</xdr:rowOff>
        </xdr:from>
        <xdr:to>
          <xdr:col>6</xdr:col>
          <xdr:colOff>-92520</xdr:colOff>
          <xdr:row>34</xdr:row>
          <xdr:rowOff>3816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8</xdr:row>
          <xdr:rowOff>142920</xdr:rowOff>
        </xdr:from>
        <xdr:to>
          <xdr:col>8</xdr:col>
          <xdr:colOff>-150120</xdr:colOff>
          <xdr:row>30</xdr:row>
          <xdr:rowOff>3780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8</xdr:row>
          <xdr:rowOff>142920</xdr:rowOff>
        </xdr:from>
        <xdr:to>
          <xdr:col>8</xdr:col>
          <xdr:colOff>-150120</xdr:colOff>
          <xdr:row>30</xdr:row>
          <xdr:rowOff>3780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8</xdr:row>
          <xdr:rowOff>142920</xdr:rowOff>
        </xdr:from>
        <xdr:to>
          <xdr:col>8</xdr:col>
          <xdr:colOff>-150120</xdr:colOff>
          <xdr:row>30</xdr:row>
          <xdr:rowOff>3780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0</xdr:row>
          <xdr:rowOff>142920</xdr:rowOff>
        </xdr:from>
        <xdr:to>
          <xdr:col>8</xdr:col>
          <xdr:colOff>-150120</xdr:colOff>
          <xdr:row>32</xdr:row>
          <xdr:rowOff>3816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0</xdr:row>
          <xdr:rowOff>142920</xdr:rowOff>
        </xdr:from>
        <xdr:to>
          <xdr:col>8</xdr:col>
          <xdr:colOff>-150120</xdr:colOff>
          <xdr:row>32</xdr:row>
          <xdr:rowOff>3816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0</xdr:row>
          <xdr:rowOff>142920</xdr:rowOff>
        </xdr:from>
        <xdr:to>
          <xdr:col>8</xdr:col>
          <xdr:colOff>-150120</xdr:colOff>
          <xdr:row>32</xdr:row>
          <xdr:rowOff>3816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2</xdr:row>
          <xdr:rowOff>143280</xdr:rowOff>
        </xdr:from>
        <xdr:to>
          <xdr:col>8</xdr:col>
          <xdr:colOff>-150120</xdr:colOff>
          <xdr:row>34</xdr:row>
          <xdr:rowOff>3816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2</xdr:row>
          <xdr:rowOff>143280</xdr:rowOff>
        </xdr:from>
        <xdr:to>
          <xdr:col>8</xdr:col>
          <xdr:colOff>-150120</xdr:colOff>
          <xdr:row>34</xdr:row>
          <xdr:rowOff>3816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2</xdr:row>
          <xdr:rowOff>143280</xdr:rowOff>
        </xdr:from>
        <xdr:to>
          <xdr:col>8</xdr:col>
          <xdr:colOff>-150120</xdr:colOff>
          <xdr:row>34</xdr:row>
          <xdr:rowOff>3816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4</xdr:row>
          <xdr:rowOff>142920</xdr:rowOff>
        </xdr:from>
        <xdr:to>
          <xdr:col>8</xdr:col>
          <xdr:colOff>-150120</xdr:colOff>
          <xdr:row>36</xdr:row>
          <xdr:rowOff>3780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4</xdr:row>
          <xdr:rowOff>142920</xdr:rowOff>
        </xdr:from>
        <xdr:to>
          <xdr:col>8</xdr:col>
          <xdr:colOff>-150120</xdr:colOff>
          <xdr:row>36</xdr:row>
          <xdr:rowOff>3780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4</xdr:row>
          <xdr:rowOff>142920</xdr:rowOff>
        </xdr:from>
        <xdr:to>
          <xdr:col>8</xdr:col>
          <xdr:colOff>-150120</xdr:colOff>
          <xdr:row>36</xdr:row>
          <xdr:rowOff>3780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.7"/>
    <col collapsed="false" customWidth="true" hidden="false" outlineLevel="0" max="5" min="5" style="0" width="3.28"/>
    <col collapsed="false" customWidth="true" hidden="false" outlineLevel="0" max="21" min="6" style="0" width="3.7"/>
    <col collapsed="false" customWidth="true" hidden="false" outlineLevel="0" max="22" min="22" style="0" width="4.41"/>
    <col collapsed="false" customWidth="true" hidden="false" outlineLevel="0" max="25" min="23" style="0" width="3.7"/>
    <col collapsed="false" customWidth="true" hidden="false" outlineLevel="0" max="26" min="26" style="0" width="5.85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2.42"/>
    <col collapsed="false" customWidth="true" hidden="false" outlineLevel="0" max="30" min="30" style="0" width="1.13"/>
    <col collapsed="false" customWidth="true" hidden="false" outlineLevel="0" max="31" min="31" style="0" width="3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  <c r="X2" s="4"/>
      <c r="Y2" s="4"/>
      <c r="Z2" s="4"/>
      <c r="AA2" s="4"/>
      <c r="AB2" s="4"/>
      <c r="AC2" s="4"/>
      <c r="AD2" s="4"/>
    </row>
    <row r="3" customFormat="false" ht="18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5"/>
      <c r="V3" s="5"/>
      <c r="W3" s="5"/>
      <c r="X3" s="7"/>
      <c r="Y3" s="7"/>
      <c r="Z3" s="7"/>
      <c r="AA3" s="8"/>
      <c r="AB3" s="8"/>
      <c r="AC3" s="8"/>
      <c r="AD3" s="8"/>
    </row>
    <row r="4" customFormat="false" ht="33.75" hidden="false" customHeight="true" outlineLevel="0" collapsed="false">
      <c r="A4" s="9" t="s">
        <v>1</v>
      </c>
      <c r="B4" s="9"/>
      <c r="C4" s="9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5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3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2"/>
      <c r="J6" s="12"/>
      <c r="K6" s="12"/>
      <c r="L6" s="12"/>
      <c r="M6" s="12"/>
      <c r="N6" s="12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6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6"/>
      <c r="AE7" s="17"/>
    </row>
    <row r="8" customFormat="false" ht="12" hidden="false" customHeight="true" outlineLevel="0" collapsed="false">
      <c r="A8" s="18" t="s">
        <v>4</v>
      </c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20"/>
      <c r="AE8" s="17"/>
    </row>
    <row r="9" customFormat="false" ht="17.25" hidden="false" customHeight="true" outlineLevel="0" collapsed="false">
      <c r="A9" s="21" t="s">
        <v>5</v>
      </c>
      <c r="B9" s="21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2"/>
      <c r="V9" s="24" t="s">
        <v>6</v>
      </c>
      <c r="W9" s="24"/>
      <c r="X9" s="23"/>
      <c r="Y9" s="23"/>
      <c r="Z9" s="23"/>
      <c r="AA9" s="22" t="s">
        <v>7</v>
      </c>
      <c r="AB9" s="22"/>
      <c r="AC9" s="22"/>
      <c r="AD9" s="20"/>
      <c r="AE9" s="17"/>
    </row>
    <row r="10" customFormat="false" ht="15" hidden="false" customHeight="true" outlineLevel="0" collapsed="false">
      <c r="A10" s="21" t="s">
        <v>8</v>
      </c>
      <c r="B10" s="21"/>
      <c r="C10" s="22"/>
      <c r="D10" s="23"/>
      <c r="E10" s="23"/>
      <c r="F10" s="23"/>
      <c r="G10" s="23"/>
      <c r="H10" s="25" t="s">
        <v>9</v>
      </c>
      <c r="I10" s="23"/>
      <c r="J10" s="23"/>
      <c r="K10" s="23"/>
      <c r="L10" s="23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0"/>
      <c r="AE10" s="17"/>
    </row>
    <row r="11" customFormat="false" ht="14.25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19"/>
      <c r="S11" s="19"/>
      <c r="T11" s="19"/>
      <c r="U11" s="28"/>
      <c r="V11" s="29"/>
      <c r="W11" s="29"/>
      <c r="X11" s="29"/>
      <c r="Y11" s="29"/>
      <c r="Z11" s="29"/>
      <c r="AA11" s="29"/>
      <c r="AB11" s="29"/>
      <c r="AC11" s="29"/>
      <c r="AD11" s="30"/>
      <c r="AE11" s="17"/>
    </row>
    <row r="12" customFormat="false" ht="13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9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6"/>
    </row>
    <row r="14" customFormat="false" ht="12.75" hidden="false" customHeight="false" outlineLevel="0" collapsed="false">
      <c r="A14" s="31"/>
      <c r="B14" s="32" t="s">
        <v>10</v>
      </c>
      <c r="C14" s="32"/>
      <c r="D14" s="32"/>
      <c r="E14" s="32"/>
      <c r="F14" s="3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20"/>
    </row>
    <row r="15" customFormat="false" ht="21" hidden="false" customHeight="true" outlineLevel="0" collapsed="false">
      <c r="A15" s="33"/>
      <c r="B15" s="34" t="s">
        <v>11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20"/>
    </row>
    <row r="16" customFormat="false" ht="19.5" hidden="false" customHeight="true" outlineLevel="0" collapsed="false">
      <c r="A16" s="33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20"/>
    </row>
    <row r="17" customFormat="false" ht="19.5" hidden="false" customHeight="true" outlineLevel="0" collapsed="false">
      <c r="A17" s="33"/>
      <c r="B17" s="35" t="s">
        <v>12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2"/>
      <c r="V17" s="11"/>
      <c r="W17" s="11"/>
      <c r="X17" s="11"/>
      <c r="Y17" s="11"/>
      <c r="Z17" s="11"/>
      <c r="AA17" s="11"/>
      <c r="AB17" s="11"/>
      <c r="AC17" s="11"/>
      <c r="AD17" s="20"/>
      <c r="AE17" s="17"/>
    </row>
    <row r="18" customFormat="false" ht="21.75" hidden="false" customHeight="true" outlineLevel="0" collapsed="false">
      <c r="A18" s="33"/>
      <c r="B18" s="36" t="s">
        <v>13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20"/>
      <c r="AE18" s="17"/>
    </row>
    <row r="19" customFormat="false" ht="21.75" hidden="false" customHeight="true" outlineLevel="0" collapsed="false">
      <c r="A19" s="33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20"/>
      <c r="AE19" s="17"/>
    </row>
    <row r="20" customFormat="false" ht="12.75" hidden="false" customHeight="true" outlineLevel="0" collapsed="false">
      <c r="A20" s="33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20"/>
      <c r="AE20" s="17"/>
    </row>
    <row r="21" customFormat="false" ht="21.75" hidden="false" customHeight="true" outlineLevel="0" collapsed="false">
      <c r="A21" s="33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20"/>
      <c r="AE21" s="17"/>
    </row>
    <row r="22" customFormat="false" ht="21.75" hidden="false" customHeight="true" outlineLevel="0" collapsed="false">
      <c r="A22" s="33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20"/>
      <c r="AE22" s="17"/>
    </row>
    <row r="23" customFormat="false" ht="12.75" hidden="false" customHeight="true" outlineLevel="0" collapsed="false">
      <c r="A23" s="33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20"/>
      <c r="AE23" s="17"/>
    </row>
    <row r="24" customFormat="false" ht="12.75" hidden="false" customHeight="true" outlineLevel="0" collapsed="false">
      <c r="A24" s="33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20"/>
      <c r="AE24" s="17"/>
    </row>
    <row r="25" customFormat="false" ht="12.75" hidden="false" customHeight="true" outlineLevel="0" collapsed="false">
      <c r="A25" s="33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20"/>
      <c r="AE25" s="17"/>
    </row>
    <row r="26" customFormat="false" ht="12.75" hidden="false" customHeight="true" outlineLevel="0" collapsed="false">
      <c r="A26" s="33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20"/>
      <c r="AE26" s="17"/>
    </row>
    <row r="27" customFormat="false" ht="19.5" hidden="false" customHeight="true" outlineLevel="0" collapsed="false">
      <c r="A27" s="33"/>
      <c r="B27" s="35" t="s">
        <v>14</v>
      </c>
      <c r="C27" s="35"/>
      <c r="D27" s="35"/>
      <c r="E27" s="35"/>
      <c r="F27" s="35"/>
      <c r="G27" s="35"/>
      <c r="H27" s="35"/>
      <c r="I27" s="35"/>
      <c r="J27" s="35"/>
      <c r="K27" s="35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11"/>
      <c r="W27" s="11"/>
      <c r="X27" s="11"/>
      <c r="Y27" s="11"/>
      <c r="Z27" s="11"/>
      <c r="AA27" s="11"/>
      <c r="AB27" s="11"/>
      <c r="AC27" s="11"/>
      <c r="AD27" s="20"/>
      <c r="AE27" s="17"/>
    </row>
    <row r="28" customFormat="false" ht="12.75" hidden="false" customHeight="true" outlineLevel="0" collapsed="false">
      <c r="A28" s="33"/>
      <c r="B28" s="37" t="s">
        <v>15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20"/>
      <c r="AE28" s="17"/>
    </row>
    <row r="29" customFormat="false" ht="12.75" hidden="false" customHeight="false" outlineLevel="0" collapsed="false">
      <c r="A29" s="33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20"/>
      <c r="AE29" s="17"/>
    </row>
    <row r="30" customFormat="false" ht="18.75" hidden="false" customHeight="true" outlineLevel="0" collapsed="false">
      <c r="A30" s="33"/>
      <c r="B30" s="32"/>
      <c r="C30" s="32"/>
      <c r="D30" s="32"/>
      <c r="E30" s="32"/>
      <c r="F30" s="32"/>
      <c r="G30" s="38"/>
      <c r="H30" s="38"/>
      <c r="I30" s="38"/>
      <c r="J30" s="38"/>
      <c r="K30" s="38"/>
      <c r="L30" s="39"/>
      <c r="M30" s="40"/>
      <c r="N30" s="41"/>
      <c r="O30" s="41"/>
      <c r="P30" s="41"/>
      <c r="Q30" s="41"/>
      <c r="R30" s="40"/>
      <c r="S30" s="40"/>
      <c r="T30" s="40"/>
      <c r="U30" s="40"/>
      <c r="V30" s="40"/>
      <c r="W30" s="40"/>
      <c r="X30" s="11"/>
      <c r="Y30" s="11"/>
      <c r="Z30" s="11"/>
      <c r="AA30" s="11"/>
      <c r="AB30" s="11"/>
      <c r="AC30" s="11"/>
      <c r="AD30" s="20"/>
      <c r="AE30" s="17"/>
    </row>
    <row r="31" customFormat="false" ht="6" hidden="false" customHeight="true" outlineLevel="0" collapsed="false">
      <c r="A31" s="33"/>
      <c r="B31" s="42"/>
      <c r="C31" s="42"/>
      <c r="D31" s="42"/>
      <c r="E31" s="39"/>
      <c r="F31" s="39"/>
      <c r="G31" s="43"/>
      <c r="H31" s="43"/>
      <c r="I31" s="43"/>
      <c r="J31" s="43"/>
      <c r="K31" s="43"/>
      <c r="L31" s="39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20"/>
      <c r="AE31" s="17"/>
    </row>
    <row r="32" customFormat="false" ht="12.75" hidden="false" customHeight="false" outlineLevel="0" collapsed="false">
      <c r="A32" s="33"/>
      <c r="B32" s="32" t="s">
        <v>16</v>
      </c>
      <c r="C32" s="32"/>
      <c r="D32" s="32"/>
      <c r="E32" s="44" t="n">
        <v>4</v>
      </c>
      <c r="F32" s="45" t="s">
        <v>17</v>
      </c>
      <c r="G32" s="45"/>
      <c r="H32" s="44" t="n">
        <v>22</v>
      </c>
      <c r="I32" s="45" t="s">
        <v>7</v>
      </c>
      <c r="J32" s="45"/>
      <c r="K32" s="11" t="s">
        <v>3</v>
      </c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20"/>
      <c r="AE32" s="17"/>
    </row>
    <row r="33" customFormat="false" ht="9" hidden="false" customHeight="true" outlineLevel="0" collapsed="false">
      <c r="A33" s="33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20"/>
      <c r="AE33" s="17"/>
    </row>
    <row r="34" customFormat="false" ht="12.75" hidden="false" customHeight="false" outlineLevel="0" collapsed="false">
      <c r="A34" s="33"/>
      <c r="B34" s="32" t="s">
        <v>18</v>
      </c>
      <c r="C34" s="32"/>
      <c r="D34" s="32"/>
      <c r="E34" s="46" t="s">
        <v>3</v>
      </c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20"/>
      <c r="AE34" s="17"/>
    </row>
    <row r="35" customFormat="false" ht="9" hidden="false" customHeight="true" outlineLevel="0" collapsed="false">
      <c r="A35" s="33"/>
      <c r="B35" s="32"/>
      <c r="C35" s="32"/>
      <c r="D35" s="3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20"/>
      <c r="AE35" s="47"/>
    </row>
    <row r="36" customFormat="false" ht="12.75" hidden="false" customHeight="false" outlineLevel="0" collapsed="false">
      <c r="A36" s="33"/>
      <c r="B36" s="32" t="s">
        <v>19</v>
      </c>
      <c r="C36" s="32"/>
      <c r="D36" s="32"/>
      <c r="E36" s="32"/>
      <c r="F36" s="32"/>
      <c r="G36" s="12" t="s">
        <v>20</v>
      </c>
      <c r="H36" s="12"/>
      <c r="I36" s="12"/>
      <c r="J36" s="12"/>
      <c r="K36" s="12"/>
      <c r="L36" s="12"/>
      <c r="M36" s="48"/>
      <c r="N36" s="48"/>
      <c r="O36" s="45" t="s">
        <v>21</v>
      </c>
      <c r="P36" s="11"/>
      <c r="Q36" s="45" t="s">
        <v>22</v>
      </c>
      <c r="R36" s="45"/>
      <c r="S36" s="48"/>
      <c r="T36" s="48"/>
      <c r="U36" s="45" t="s">
        <v>21</v>
      </c>
      <c r="V36" s="45"/>
      <c r="W36" s="45"/>
      <c r="X36" s="45"/>
      <c r="Y36" s="45"/>
      <c r="Z36" s="45"/>
      <c r="AA36" s="45"/>
      <c r="AB36" s="45"/>
      <c r="AC36" s="45"/>
      <c r="AD36" s="20"/>
      <c r="AE36" s="47"/>
    </row>
    <row r="37" customFormat="false" ht="9" hidden="false" customHeight="true" outlineLevel="0" collapsed="false">
      <c r="A37" s="33"/>
      <c r="B37" s="32"/>
      <c r="C37" s="32"/>
      <c r="D37" s="32"/>
      <c r="E37" s="11"/>
      <c r="F37" s="11"/>
      <c r="G37" s="12"/>
      <c r="H37" s="12"/>
      <c r="I37" s="12"/>
      <c r="J37" s="12"/>
      <c r="K37" s="12"/>
      <c r="L37" s="12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20"/>
      <c r="AE37" s="47"/>
    </row>
    <row r="38" customFormat="false" ht="12.75" hidden="false" customHeight="false" outlineLevel="0" collapsed="false">
      <c r="A38" s="33"/>
      <c r="B38" s="32"/>
      <c r="C38" s="32"/>
      <c r="D38" s="32"/>
      <c r="E38" s="11"/>
      <c r="F38" s="11"/>
      <c r="G38" s="12" t="s">
        <v>23</v>
      </c>
      <c r="H38" s="12"/>
      <c r="I38" s="12"/>
      <c r="J38" s="12"/>
      <c r="K38" s="12"/>
      <c r="L38" s="12"/>
      <c r="M38" s="48"/>
      <c r="N38" s="48"/>
      <c r="O38" s="45" t="s">
        <v>21</v>
      </c>
      <c r="P38" s="45"/>
      <c r="Q38" s="45" t="s">
        <v>22</v>
      </c>
      <c r="R38" s="45"/>
      <c r="S38" s="48"/>
      <c r="T38" s="48"/>
      <c r="U38" s="45" t="s">
        <v>21</v>
      </c>
      <c r="V38" s="45"/>
      <c r="W38" s="41"/>
      <c r="X38" s="41"/>
      <c r="Y38" s="41"/>
      <c r="Z38" s="41"/>
      <c r="AA38" s="41"/>
      <c r="AB38" s="41"/>
      <c r="AC38" s="41"/>
      <c r="AD38" s="20"/>
      <c r="AE38" s="47"/>
    </row>
    <row r="39" customFormat="false" ht="9" hidden="false" customHeight="true" outlineLevel="0" collapsed="false">
      <c r="A39" s="33"/>
      <c r="B39" s="32"/>
      <c r="C39" s="32"/>
      <c r="D39" s="32"/>
      <c r="E39" s="11"/>
      <c r="F39" s="11"/>
      <c r="G39" s="12"/>
      <c r="H39" s="12"/>
      <c r="I39" s="12"/>
      <c r="J39" s="12"/>
      <c r="K39" s="12"/>
      <c r="L39" s="12"/>
      <c r="M39" s="49"/>
      <c r="N39" s="45"/>
      <c r="O39" s="49"/>
      <c r="P39" s="45"/>
      <c r="Q39" s="45"/>
      <c r="R39" s="45"/>
      <c r="S39" s="49"/>
      <c r="T39" s="45"/>
      <c r="U39" s="49"/>
      <c r="V39" s="45"/>
      <c r="W39" s="41"/>
      <c r="X39" s="41"/>
      <c r="Y39" s="41"/>
      <c r="Z39" s="41"/>
      <c r="AA39" s="41"/>
      <c r="AB39" s="41"/>
      <c r="AC39" s="41"/>
      <c r="AD39" s="20"/>
      <c r="AE39" s="47"/>
    </row>
    <row r="40" customFormat="false" ht="12.75" hidden="false" customHeight="false" outlineLevel="0" collapsed="false">
      <c r="A40" s="33"/>
      <c r="B40" s="32"/>
      <c r="C40" s="32"/>
      <c r="D40" s="32"/>
      <c r="E40" s="11"/>
      <c r="F40" s="11"/>
      <c r="G40" s="12" t="s">
        <v>24</v>
      </c>
      <c r="H40" s="12"/>
      <c r="I40" s="12"/>
      <c r="J40" s="12"/>
      <c r="K40" s="12"/>
      <c r="L40" s="12"/>
      <c r="M40" s="48"/>
      <c r="N40" s="48"/>
      <c r="O40" s="45" t="s">
        <v>21</v>
      </c>
      <c r="P40" s="45"/>
      <c r="Q40" s="45" t="s">
        <v>22</v>
      </c>
      <c r="R40" s="45"/>
      <c r="S40" s="48"/>
      <c r="T40" s="48"/>
      <c r="U40" s="45" t="s">
        <v>21</v>
      </c>
      <c r="V40" s="45"/>
      <c r="W40" s="41"/>
      <c r="X40" s="41"/>
      <c r="Y40" s="41"/>
      <c r="Z40" s="41"/>
      <c r="AA40" s="41"/>
      <c r="AB40" s="41"/>
      <c r="AC40" s="41"/>
      <c r="AD40" s="20"/>
      <c r="AE40" s="47"/>
    </row>
    <row r="41" customFormat="false" ht="6" hidden="false" customHeight="true" outlineLevel="0" collapsed="false">
      <c r="A41" s="33"/>
      <c r="B41" s="32"/>
      <c r="C41" s="32"/>
      <c r="D41" s="32"/>
      <c r="E41" s="11"/>
      <c r="F41" s="11"/>
      <c r="G41" s="12"/>
      <c r="H41" s="12"/>
      <c r="I41" s="12"/>
      <c r="J41" s="12"/>
      <c r="K41" s="12"/>
      <c r="L41" s="12"/>
      <c r="M41" s="50"/>
      <c r="N41" s="50"/>
      <c r="O41" s="45"/>
      <c r="P41" s="45"/>
      <c r="Q41" s="45"/>
      <c r="R41" s="45"/>
      <c r="S41" s="50"/>
      <c r="T41" s="50"/>
      <c r="U41" s="45"/>
      <c r="V41" s="45"/>
      <c r="W41" s="41"/>
      <c r="X41" s="41"/>
      <c r="Y41" s="41"/>
      <c r="Z41" s="41"/>
      <c r="AA41" s="41"/>
      <c r="AB41" s="41"/>
      <c r="AC41" s="41"/>
      <c r="AD41" s="20"/>
      <c r="AE41" s="47"/>
    </row>
    <row r="42" customFormat="false" ht="8.25" hidden="false" customHeight="true" outlineLevel="0" collapsed="false">
      <c r="A42" s="51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17"/>
    </row>
    <row r="43" customFormat="false" ht="9" hidden="false" customHeight="true" outlineLevel="0" collapsed="false">
      <c r="A43" s="33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6"/>
    </row>
    <row r="44" customFormat="false" ht="12.75" hidden="false" customHeight="false" outlineLevel="0" collapsed="false">
      <c r="A44" s="33"/>
      <c r="B44" s="32" t="s">
        <v>25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20"/>
    </row>
    <row r="45" customFormat="false" ht="9" hidden="false" customHeight="true" outlineLevel="0" collapsed="false">
      <c r="A45" s="33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20"/>
    </row>
    <row r="46" customFormat="false" ht="12.75" hidden="false" customHeight="true" outlineLevel="0" collapsed="false">
      <c r="A46" s="33"/>
      <c r="B46" s="11" t="s">
        <v>26</v>
      </c>
      <c r="C46" s="53" t="n">
        <v>16</v>
      </c>
      <c r="D46" s="53"/>
      <c r="E46" s="11"/>
      <c r="F46" s="12" t="s">
        <v>27</v>
      </c>
      <c r="G46" s="12"/>
      <c r="H46" s="12"/>
      <c r="I46" s="12"/>
      <c r="J46" s="12"/>
      <c r="K46" s="54"/>
      <c r="L46" s="46" t="s">
        <v>28</v>
      </c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5" t="s">
        <v>29</v>
      </c>
      <c r="Y46" s="45"/>
      <c r="Z46" s="44" t="s">
        <v>30</v>
      </c>
      <c r="AA46" s="45" t="s">
        <v>31</v>
      </c>
      <c r="AB46" s="45"/>
      <c r="AC46" s="11"/>
      <c r="AD46" s="20"/>
      <c r="AE46" s="17"/>
    </row>
    <row r="47" customFormat="false" ht="9" hidden="false" customHeight="true" outlineLevel="0" collapsed="false">
      <c r="A47" s="33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20"/>
      <c r="AE47" s="17"/>
    </row>
    <row r="48" customFormat="false" ht="12.75" hidden="false" customHeight="true" outlineLevel="0" collapsed="false">
      <c r="A48" s="33"/>
      <c r="B48" s="12" t="s">
        <v>32</v>
      </c>
      <c r="C48" s="12"/>
      <c r="D48" s="12"/>
      <c r="E48" s="12"/>
      <c r="F48" s="12"/>
      <c r="G48" s="43" t="s">
        <v>33</v>
      </c>
      <c r="H48" s="43"/>
      <c r="I48" s="43"/>
      <c r="J48" s="43"/>
      <c r="K48" s="43"/>
      <c r="L48" s="43"/>
      <c r="M48" s="55"/>
      <c r="N48" s="56"/>
      <c r="O48" s="56"/>
      <c r="P48" s="56"/>
      <c r="Q48" s="56"/>
      <c r="R48" s="56"/>
      <c r="S48" s="39"/>
      <c r="T48" s="39"/>
      <c r="U48" s="39"/>
      <c r="V48" s="39"/>
      <c r="W48" s="40"/>
      <c r="X48" s="40"/>
      <c r="Y48" s="40"/>
      <c r="Z48" s="40"/>
      <c r="AA48" s="40"/>
      <c r="AB48" s="40"/>
      <c r="AC48" s="11"/>
      <c r="AD48" s="20"/>
      <c r="AE48" s="17"/>
    </row>
    <row r="49" customFormat="false" ht="9" hidden="false" customHeight="true" outlineLevel="0" collapsed="false">
      <c r="A49" s="33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20"/>
      <c r="AE49" s="17"/>
    </row>
    <row r="50" customFormat="false" ht="9" hidden="false" customHeight="true" outlineLevel="0" collapsed="false">
      <c r="A50" s="33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43"/>
      <c r="R50" s="43"/>
      <c r="S50" s="43"/>
      <c r="T50" s="43"/>
      <c r="U50" s="12"/>
      <c r="V50" s="12"/>
      <c r="W50" s="12"/>
      <c r="X50" s="12"/>
      <c r="Y50" s="12"/>
      <c r="Z50" s="12"/>
      <c r="AA50" s="12"/>
      <c r="AB50" s="12"/>
      <c r="AC50" s="12"/>
      <c r="AD50" s="20"/>
      <c r="AE50" s="17"/>
    </row>
    <row r="51" customFormat="false" ht="12.75" hidden="false" customHeight="true" outlineLevel="0" collapsed="false">
      <c r="A51" s="33"/>
      <c r="B51" s="32"/>
      <c r="C51" s="32"/>
      <c r="D51" s="32"/>
      <c r="E51" s="32"/>
      <c r="F51" s="32"/>
      <c r="G51" s="38" t="s">
        <v>34</v>
      </c>
      <c r="H51" s="38"/>
      <c r="I51" s="38"/>
      <c r="J51" s="38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11"/>
      <c r="W51" s="11"/>
      <c r="X51" s="11"/>
      <c r="Y51" s="11"/>
      <c r="Z51" s="11"/>
      <c r="AA51" s="11"/>
      <c r="AB51" s="11"/>
      <c r="AC51" s="11"/>
      <c r="AD51" s="20"/>
    </row>
    <row r="52" customFormat="false" ht="9" hidden="false" customHeight="true" outlineLevel="0" collapsed="false">
      <c r="A52" s="33"/>
      <c r="B52" s="32"/>
      <c r="C52" s="32"/>
      <c r="D52" s="32"/>
      <c r="E52" s="32"/>
      <c r="F52" s="32"/>
      <c r="G52" s="38"/>
      <c r="H52" s="38"/>
      <c r="I52" s="38"/>
      <c r="J52" s="38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11"/>
      <c r="W52" s="11"/>
      <c r="X52" s="11"/>
      <c r="Y52" s="11"/>
      <c r="Z52" s="11"/>
      <c r="AA52" s="11"/>
      <c r="AB52" s="11"/>
      <c r="AC52" s="11"/>
      <c r="AD52" s="20"/>
    </row>
    <row r="53" customFormat="false" ht="7.5" hidden="false" customHeight="true" outlineLevel="0" collapsed="false">
      <c r="A53" s="33"/>
      <c r="B53" s="57"/>
      <c r="C53" s="57"/>
      <c r="D53" s="57"/>
      <c r="E53" s="57"/>
      <c r="F53" s="58"/>
      <c r="G53" s="37" t="s">
        <v>35</v>
      </c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20"/>
    </row>
    <row r="54" customFormat="false" ht="12.75" hidden="false" customHeight="false" outlineLevel="0" collapsed="false">
      <c r="A54" s="33"/>
      <c r="B54" s="57"/>
      <c r="C54" s="57"/>
      <c r="D54" s="57"/>
      <c r="E54" s="57"/>
      <c r="F54" s="58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20"/>
    </row>
    <row r="55" customFormat="false" ht="16.5" hidden="false" customHeight="true" outlineLevel="0" collapsed="false">
      <c r="A55" s="33"/>
      <c r="B55" s="57"/>
      <c r="C55" s="57"/>
      <c r="D55" s="57"/>
      <c r="E55" s="57"/>
      <c r="F55" s="58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20"/>
    </row>
    <row r="56" customFormat="false" ht="18" hidden="false" customHeight="true" outlineLevel="0" collapsed="false">
      <c r="A56" s="33"/>
      <c r="B56" s="57"/>
      <c r="C56" s="57"/>
      <c r="D56" s="57"/>
      <c r="E56" s="57"/>
      <c r="F56" s="58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20"/>
    </row>
    <row r="57" customFormat="false" ht="12.75" hidden="false" customHeight="false" outlineLevel="0" collapsed="false">
      <c r="A57" s="59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30"/>
    </row>
  </sheetData>
  <mergeCells count="55">
    <mergeCell ref="A1:AD1"/>
    <mergeCell ref="F2:T2"/>
    <mergeCell ref="X2:AD2"/>
    <mergeCell ref="F3:T3"/>
    <mergeCell ref="X3:Z3"/>
    <mergeCell ref="AA3:AD3"/>
    <mergeCell ref="A4:C4"/>
    <mergeCell ref="D4:AD4"/>
    <mergeCell ref="A6:G6"/>
    <mergeCell ref="A8:C8"/>
    <mergeCell ref="D8:AC8"/>
    <mergeCell ref="A9:B9"/>
    <mergeCell ref="D9:T9"/>
    <mergeCell ref="V9:W9"/>
    <mergeCell ref="X9:Z9"/>
    <mergeCell ref="A10:B10"/>
    <mergeCell ref="D10:G10"/>
    <mergeCell ref="I10:L10"/>
    <mergeCell ref="B14:F14"/>
    <mergeCell ref="B15:AC16"/>
    <mergeCell ref="B17:T17"/>
    <mergeCell ref="B18:AC26"/>
    <mergeCell ref="B28:AC29"/>
    <mergeCell ref="B30:F30"/>
    <mergeCell ref="G30:K30"/>
    <mergeCell ref="N30:Q30"/>
    <mergeCell ref="B32:D32"/>
    <mergeCell ref="F32:G32"/>
    <mergeCell ref="I32:J32"/>
    <mergeCell ref="B34:D34"/>
    <mergeCell ref="E34:AC34"/>
    <mergeCell ref="B36:F36"/>
    <mergeCell ref="G36:I36"/>
    <mergeCell ref="K36:L40"/>
    <mergeCell ref="M36:N36"/>
    <mergeCell ref="Q36:R36"/>
    <mergeCell ref="S36:T36"/>
    <mergeCell ref="G38:I38"/>
    <mergeCell ref="M38:N38"/>
    <mergeCell ref="Q38:R38"/>
    <mergeCell ref="S38:T38"/>
    <mergeCell ref="G40:I40"/>
    <mergeCell ref="M40:N40"/>
    <mergeCell ref="Q40:R40"/>
    <mergeCell ref="S40:T40"/>
    <mergeCell ref="B44:L44"/>
    <mergeCell ref="C46:D46"/>
    <mergeCell ref="F46:J46"/>
    <mergeCell ref="L46:W46"/>
    <mergeCell ref="X46:Y46"/>
    <mergeCell ref="AA46:AB46"/>
    <mergeCell ref="B48:F48"/>
    <mergeCell ref="N48:R48"/>
    <mergeCell ref="G51:J51"/>
    <mergeCell ref="G53:AC56"/>
  </mergeCells>
  <dataValidations count="4">
    <dataValidation allowBlank="true" error="Hora incorrecta" errorStyle="stop" errorTitle="AGRO-Medida 7" operator="greaterThan" prompt="Ex. 17:30" showDropDown="false" showErrorMessage="true" showInputMessage="true" sqref="S36:T36" type="time">
      <formula1>M36</formula1>
      <formula2>0</formula2>
    </dataValidation>
    <dataValidation allowBlank="true" error="Hora incorrecta" errorStyle="stop" errorTitle="Agro-Medida 7" operator="greaterThan" prompt="Ex. 20:00" showDropDown="false" showErrorMessage="true" showInputMessage="true" sqref="S38:T38 S40:T41" type="time">
      <formula1>M38</formula1>
      <formula2>0</formula2>
    </dataValidation>
    <dataValidation allowBlank="true" error="Hora incorrecta" errorStyle="stop" errorTitle="Agro-Medida 7" operator="greaterThan" prompt="Ex. 9:30" showDropDown="false" showErrorMessage="true" showInputMessage="true" sqref="M36:N36 M40:N41" type="time">
      <formula1>0</formula1>
      <formula2>0</formula2>
    </dataValidation>
    <dataValidation allowBlank="true" error="Hora incorrecta" errorStyle="stop" errorTitle="Agro-Medida 7" operator="greaterThanOrEqual" prompt="Ex. 17:00" showDropDown="false" showErrorMessage="true" showInputMessage="true" sqref="M38:N38" type="time">
      <formula1>0.708333333333333</formula1>
      <formula2>0</formula2>
    </dataValidation>
  </dataValidations>
  <printOptions headings="false" gridLines="false" gridLinesSet="true" horizontalCentered="true" verticalCentered="true"/>
  <pageMargins left="0.75" right="0.75" top="1.06111111111111" bottom="0.939583333333333" header="0.55" footer="0.4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 1/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1"/>
  <sheetViews>
    <sheetView showFormulas="false" showGridLines="false" showRowColHeaders="true" showZeros="false" rightToLeft="false" tabSelected="false" showOutlineSymbols="true" defaultGridColor="true" view="normal" topLeftCell="A30" colorId="64" zoomScale="100" zoomScaleNormal="100" zoomScalePageLayoutView="100" workbookViewId="0">
      <selection pane="topLeft" activeCell="AC51" activeCellId="0" sqref="A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7" min="2" style="0" width="3.7"/>
    <col collapsed="false" customWidth="true" hidden="false" outlineLevel="0" max="8" min="8" style="0" width="3.28"/>
    <col collapsed="false" customWidth="true" hidden="false" outlineLevel="0" max="12" min="9" style="0" width="3.7"/>
    <col collapsed="false" customWidth="true" hidden="false" outlineLevel="0" max="13" min="13" style="0" width="20.99"/>
    <col collapsed="false" customWidth="true" hidden="false" outlineLevel="0" max="16" min="14" style="0" width="5.28"/>
    <col collapsed="false" customWidth="true" hidden="false" outlineLevel="0" max="18" min="17" style="0" width="3.7"/>
    <col collapsed="false" customWidth="true" hidden="false" outlineLevel="0" max="19" min="19" style="0" width="3.28"/>
    <col collapsed="false" customWidth="true" hidden="false" outlineLevel="0" max="21" min="20" style="0" width="3.7"/>
    <col collapsed="false" customWidth="true" hidden="false" outlineLevel="0" max="22" min="22" style="0" width="0.85"/>
    <col collapsed="false" customWidth="true" hidden="false" outlineLevel="0" max="27" min="23" style="0" width="3.7"/>
  </cols>
  <sheetData>
    <row r="1" customFormat="false" ht="9" hidden="false" customHeight="true" outlineLevel="0" collapsed="false"/>
    <row r="2" customFormat="false" ht="9" hidden="false" customHeight="true" outlineLevel="0" collapsed="false">
      <c r="A2" s="60"/>
      <c r="B2" s="61" t="s">
        <v>36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2"/>
    </row>
    <row r="3" customFormat="false" ht="12.75" hidden="false" customHeight="true" outlineLevel="0" collapsed="false">
      <c r="A3" s="63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4"/>
    </row>
    <row r="4" customFormat="false" ht="9" hidden="false" customHeight="true" outlineLevel="0" collapsed="false">
      <c r="A4" s="65"/>
      <c r="B4" s="66" t="s">
        <v>37</v>
      </c>
      <c r="C4" s="66"/>
      <c r="D4" s="66"/>
      <c r="E4" s="66"/>
      <c r="F4" s="66"/>
      <c r="G4" s="66"/>
      <c r="H4" s="67" t="s">
        <v>38</v>
      </c>
      <c r="I4" s="67"/>
      <c r="J4" s="67"/>
      <c r="K4" s="67"/>
      <c r="L4" s="67"/>
      <c r="M4" s="67"/>
      <c r="N4" s="68" t="s">
        <v>39</v>
      </c>
      <c r="O4" s="68"/>
      <c r="P4" s="68"/>
      <c r="Q4" s="68"/>
      <c r="R4" s="68" t="s">
        <v>40</v>
      </c>
      <c r="S4" s="68"/>
      <c r="T4" s="68"/>
      <c r="U4" s="68"/>
      <c r="V4" s="69"/>
    </row>
    <row r="5" customFormat="false" ht="12.75" hidden="false" customHeight="true" outlineLevel="0" collapsed="false">
      <c r="A5" s="65"/>
      <c r="B5" s="66"/>
      <c r="C5" s="66"/>
      <c r="D5" s="66"/>
      <c r="E5" s="66"/>
      <c r="F5" s="66"/>
      <c r="G5" s="66"/>
      <c r="H5" s="67"/>
      <c r="I5" s="67"/>
      <c r="J5" s="67"/>
      <c r="K5" s="67"/>
      <c r="L5" s="67"/>
      <c r="M5" s="67"/>
      <c r="N5" s="68"/>
      <c r="O5" s="68"/>
      <c r="P5" s="68"/>
      <c r="Q5" s="68"/>
      <c r="R5" s="68"/>
      <c r="S5" s="68"/>
      <c r="T5" s="68"/>
      <c r="U5" s="68"/>
      <c r="V5" s="69"/>
    </row>
    <row r="6" customFormat="false" ht="9" hidden="false" customHeight="true" outlineLevel="0" collapsed="false">
      <c r="A6" s="65"/>
      <c r="B6" s="66"/>
      <c r="C6" s="66"/>
      <c r="D6" s="66"/>
      <c r="E6" s="66"/>
      <c r="F6" s="66"/>
      <c r="G6" s="66"/>
      <c r="H6" s="67"/>
      <c r="I6" s="67"/>
      <c r="J6" s="67"/>
      <c r="K6" s="67"/>
      <c r="L6" s="67"/>
      <c r="M6" s="67"/>
      <c r="N6" s="68"/>
      <c r="O6" s="68"/>
      <c r="P6" s="68"/>
      <c r="Q6" s="68"/>
      <c r="R6" s="68"/>
      <c r="S6" s="68"/>
      <c r="T6" s="68"/>
      <c r="U6" s="68"/>
      <c r="V6" s="69"/>
    </row>
    <row r="7" s="17" customFormat="true" ht="12.75" hidden="false" customHeight="true" outlineLevel="0" collapsed="false">
      <c r="A7" s="65"/>
      <c r="B7" s="66"/>
      <c r="C7" s="66"/>
      <c r="D7" s="66"/>
      <c r="E7" s="66"/>
      <c r="F7" s="66"/>
      <c r="G7" s="66"/>
      <c r="H7" s="67"/>
      <c r="I7" s="67"/>
      <c r="J7" s="67"/>
      <c r="K7" s="67"/>
      <c r="L7" s="67"/>
      <c r="M7" s="67"/>
      <c r="N7" s="66" t="s">
        <v>41</v>
      </c>
      <c r="O7" s="66"/>
      <c r="P7" s="66"/>
      <c r="Q7" s="70" t="s">
        <v>42</v>
      </c>
      <c r="R7" s="68"/>
      <c r="S7" s="68"/>
      <c r="T7" s="68"/>
      <c r="U7" s="68"/>
      <c r="V7" s="71"/>
    </row>
    <row r="8" s="17" customFormat="true" ht="12.75" hidden="false" customHeight="true" outlineLevel="0" collapsed="false">
      <c r="A8" s="65"/>
      <c r="B8" s="66"/>
      <c r="C8" s="66"/>
      <c r="D8" s="66"/>
      <c r="E8" s="66"/>
      <c r="F8" s="66"/>
      <c r="G8" s="66"/>
      <c r="H8" s="67"/>
      <c r="I8" s="67"/>
      <c r="J8" s="67"/>
      <c r="K8" s="67"/>
      <c r="L8" s="67"/>
      <c r="M8" s="67"/>
      <c r="N8" s="66"/>
      <c r="O8" s="66"/>
      <c r="P8" s="66"/>
      <c r="Q8" s="70"/>
      <c r="R8" s="68"/>
      <c r="S8" s="68"/>
      <c r="T8" s="68"/>
      <c r="U8" s="68"/>
      <c r="V8" s="71"/>
    </row>
    <row r="9" s="17" customFormat="true" ht="12.75" hidden="false" customHeight="true" outlineLevel="0" collapsed="false">
      <c r="A9" s="65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0" t="s">
        <v>43</v>
      </c>
      <c r="O9" s="70" t="s">
        <v>44</v>
      </c>
      <c r="P9" s="70" t="s">
        <v>45</v>
      </c>
      <c r="Q9" s="70"/>
      <c r="R9" s="68"/>
      <c r="S9" s="68"/>
      <c r="T9" s="68"/>
      <c r="U9" s="68"/>
      <c r="V9" s="71"/>
    </row>
    <row r="10" s="47" customFormat="true" ht="12.75" hidden="false" customHeight="true" outlineLevel="0" collapsed="false">
      <c r="A10" s="65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3" t="s">
        <v>46</v>
      </c>
      <c r="O10" s="73" t="s">
        <v>47</v>
      </c>
      <c r="P10" s="73" t="s">
        <v>48</v>
      </c>
      <c r="Q10" s="73" t="s">
        <v>49</v>
      </c>
      <c r="R10" s="68"/>
      <c r="S10" s="68"/>
      <c r="T10" s="68"/>
      <c r="U10" s="68"/>
      <c r="V10" s="71"/>
    </row>
    <row r="11" s="47" customFormat="true" ht="15.75" hidden="false" customHeight="true" outlineLevel="0" collapsed="false">
      <c r="A11" s="65"/>
      <c r="B11" s="74" t="s">
        <v>50</v>
      </c>
      <c r="C11" s="74"/>
      <c r="D11" s="74"/>
      <c r="E11" s="74"/>
      <c r="F11" s="74"/>
      <c r="G11" s="74"/>
      <c r="H11" s="75" t="s">
        <v>51</v>
      </c>
      <c r="I11" s="75"/>
      <c r="J11" s="75"/>
      <c r="K11" s="75"/>
      <c r="L11" s="75"/>
      <c r="M11" s="75"/>
      <c r="N11" s="73" t="n">
        <v>1</v>
      </c>
      <c r="O11" s="73"/>
      <c r="P11" s="73"/>
      <c r="Q11" s="73"/>
      <c r="R11" s="76" t="n">
        <f aca="false">IF((N11+O11+P11+Q11)=0," ",(N11+O11+P11+Q11))</f>
        <v>1</v>
      </c>
      <c r="S11" s="76"/>
      <c r="T11" s="76"/>
      <c r="U11" s="76"/>
      <c r="V11" s="71"/>
    </row>
    <row r="12" s="47" customFormat="true" ht="27.75" hidden="false" customHeight="true" outlineLevel="0" collapsed="false">
      <c r="A12" s="65"/>
      <c r="B12" s="74"/>
      <c r="C12" s="74"/>
      <c r="D12" s="74"/>
      <c r="E12" s="74"/>
      <c r="F12" s="74"/>
      <c r="G12" s="74"/>
      <c r="H12" s="77" t="s">
        <v>52</v>
      </c>
      <c r="I12" s="77"/>
      <c r="J12" s="77"/>
      <c r="K12" s="77"/>
      <c r="L12" s="77"/>
      <c r="M12" s="77"/>
      <c r="N12" s="73"/>
      <c r="O12" s="73"/>
      <c r="P12" s="73"/>
      <c r="Q12" s="73"/>
      <c r="R12" s="78"/>
      <c r="S12" s="79"/>
      <c r="T12" s="79"/>
      <c r="U12" s="80"/>
      <c r="V12" s="71"/>
    </row>
    <row r="13" s="47" customFormat="true" ht="17.25" hidden="false" customHeight="true" outlineLevel="0" collapsed="false">
      <c r="A13" s="65"/>
      <c r="B13" s="74"/>
      <c r="C13" s="74"/>
      <c r="D13" s="74"/>
      <c r="E13" s="74"/>
      <c r="F13" s="74"/>
      <c r="G13" s="74"/>
      <c r="H13" s="77" t="s">
        <v>53</v>
      </c>
      <c r="I13" s="77"/>
      <c r="J13" s="77"/>
      <c r="K13" s="77"/>
      <c r="L13" s="77"/>
      <c r="M13" s="77"/>
      <c r="N13" s="73"/>
      <c r="O13" s="73"/>
      <c r="P13" s="73"/>
      <c r="Q13" s="73"/>
      <c r="R13" s="76"/>
      <c r="S13" s="76"/>
      <c r="T13" s="76"/>
      <c r="U13" s="76"/>
      <c r="V13" s="71"/>
    </row>
    <row r="14" s="17" customFormat="true" ht="15.75" hidden="false" customHeight="true" outlineLevel="0" collapsed="false">
      <c r="A14" s="65"/>
      <c r="B14" s="81" t="s">
        <v>54</v>
      </c>
      <c r="C14" s="81"/>
      <c r="D14" s="81"/>
      <c r="E14" s="81"/>
      <c r="F14" s="81"/>
      <c r="G14" s="81"/>
      <c r="H14" s="82" t="s">
        <v>55</v>
      </c>
      <c r="I14" s="82"/>
      <c r="J14" s="82"/>
      <c r="K14" s="82"/>
      <c r="L14" s="82"/>
      <c r="M14" s="82"/>
      <c r="N14" s="83"/>
      <c r="O14" s="83" t="n">
        <v>1</v>
      </c>
      <c r="P14" s="83" t="n">
        <v>1</v>
      </c>
      <c r="Q14" s="83"/>
      <c r="R14" s="84" t="n">
        <f aca="false">IF((N14+O14+P14+Q14)=0," ",(N14+O14+P14+Q14))</f>
        <v>2</v>
      </c>
      <c r="S14" s="84"/>
      <c r="T14" s="84"/>
      <c r="U14" s="84"/>
      <c r="V14" s="71"/>
      <c r="W14" s="85"/>
      <c r="X14" s="85"/>
      <c r="Y14" s="85"/>
      <c r="Z14" s="85"/>
      <c r="AA14" s="85"/>
      <c r="AB14" s="85"/>
      <c r="AC14" s="85"/>
      <c r="AD14" s="85"/>
      <c r="AE14" s="85"/>
    </row>
    <row r="15" s="17" customFormat="true" ht="15.75" hidden="false" customHeight="true" outlineLevel="0" collapsed="false">
      <c r="A15" s="65"/>
      <c r="B15" s="81"/>
      <c r="C15" s="81"/>
      <c r="D15" s="81"/>
      <c r="E15" s="81"/>
      <c r="F15" s="81"/>
      <c r="G15" s="81"/>
      <c r="H15" s="82"/>
      <c r="I15" s="82"/>
      <c r="J15" s="82"/>
      <c r="K15" s="82"/>
      <c r="L15" s="82"/>
      <c r="M15" s="82"/>
      <c r="N15" s="83"/>
      <c r="O15" s="83"/>
      <c r="P15" s="83"/>
      <c r="Q15" s="83"/>
      <c r="R15" s="84"/>
      <c r="S15" s="84"/>
      <c r="T15" s="84"/>
      <c r="U15" s="84"/>
      <c r="V15" s="71"/>
      <c r="W15" s="85"/>
      <c r="X15" s="85"/>
      <c r="Y15" s="85"/>
      <c r="Z15" s="85"/>
      <c r="AA15" s="85"/>
      <c r="AB15" s="85"/>
      <c r="AC15" s="85"/>
      <c r="AD15" s="85"/>
      <c r="AE15" s="85"/>
    </row>
    <row r="16" s="17" customFormat="true" ht="26.25" hidden="false" customHeight="true" outlineLevel="0" collapsed="false">
      <c r="A16" s="65"/>
      <c r="B16" s="81"/>
      <c r="C16" s="81"/>
      <c r="D16" s="81"/>
      <c r="E16" s="81"/>
      <c r="F16" s="81"/>
      <c r="G16" s="81"/>
      <c r="H16" s="82" t="s">
        <v>56</v>
      </c>
      <c r="I16" s="82"/>
      <c r="J16" s="82"/>
      <c r="K16" s="82"/>
      <c r="L16" s="82"/>
      <c r="M16" s="82"/>
      <c r="N16" s="83"/>
      <c r="O16" s="83"/>
      <c r="P16" s="83"/>
      <c r="Q16" s="83"/>
      <c r="R16" s="84" t="str">
        <f aca="false">IF((N16+O16+P16+Q16)=0," ",(N16+O16+P16+Q16))</f>
        <v> </v>
      </c>
      <c r="S16" s="84"/>
      <c r="T16" s="84"/>
      <c r="U16" s="84"/>
      <c r="V16" s="71"/>
      <c r="W16" s="85"/>
      <c r="X16" s="85"/>
      <c r="Y16" s="85"/>
      <c r="Z16" s="85"/>
      <c r="AA16" s="85"/>
      <c r="AB16" s="85"/>
      <c r="AC16" s="85"/>
      <c r="AD16" s="85"/>
      <c r="AE16" s="85"/>
    </row>
    <row r="17" s="17" customFormat="true" ht="21.95" hidden="false" customHeight="true" outlineLevel="0" collapsed="false">
      <c r="A17" s="65"/>
      <c r="B17" s="81"/>
      <c r="C17" s="81"/>
      <c r="D17" s="81"/>
      <c r="E17" s="81"/>
      <c r="F17" s="81"/>
      <c r="G17" s="81"/>
      <c r="H17" s="82" t="s">
        <v>57</v>
      </c>
      <c r="I17" s="82"/>
      <c r="J17" s="82"/>
      <c r="K17" s="82"/>
      <c r="L17" s="82"/>
      <c r="M17" s="82"/>
      <c r="N17" s="83"/>
      <c r="O17" s="83"/>
      <c r="P17" s="83"/>
      <c r="Q17" s="83"/>
      <c r="R17" s="84" t="str">
        <f aca="false">IF((N17+O17+P17+Q17)=0," ",(N17+O17+P17+Q17))</f>
        <v> </v>
      </c>
      <c r="S17" s="84"/>
      <c r="T17" s="84"/>
      <c r="U17" s="84"/>
      <c r="V17" s="71"/>
      <c r="W17" s="85"/>
      <c r="X17" s="85"/>
      <c r="Y17" s="85"/>
      <c r="Z17" s="85"/>
      <c r="AA17" s="85"/>
      <c r="AB17" s="85"/>
      <c r="AC17" s="85"/>
      <c r="AD17" s="85"/>
      <c r="AE17" s="85"/>
    </row>
    <row r="18" s="17" customFormat="true" ht="15" hidden="false" customHeight="true" outlineLevel="0" collapsed="false">
      <c r="A18" s="65"/>
      <c r="B18" s="81"/>
      <c r="C18" s="81"/>
      <c r="D18" s="81"/>
      <c r="E18" s="81"/>
      <c r="F18" s="81"/>
      <c r="G18" s="81"/>
      <c r="H18" s="82" t="s">
        <v>58</v>
      </c>
      <c r="I18" s="82"/>
      <c r="J18" s="82"/>
      <c r="K18" s="82"/>
      <c r="L18" s="82"/>
      <c r="M18" s="82"/>
      <c r="N18" s="83"/>
      <c r="O18" s="83"/>
      <c r="P18" s="83"/>
      <c r="Q18" s="83"/>
      <c r="R18" s="84" t="str">
        <f aca="false">IF((N18+O18+P18+Q18)=0," ",(N18+O18+P18+Q18))</f>
        <v> </v>
      </c>
      <c r="S18" s="84"/>
      <c r="T18" s="84"/>
      <c r="U18" s="84"/>
      <c r="V18" s="71"/>
      <c r="W18" s="85"/>
      <c r="X18" s="85"/>
      <c r="Y18" s="85"/>
      <c r="Z18" s="85"/>
      <c r="AA18" s="85"/>
      <c r="AB18" s="85"/>
      <c r="AC18" s="85"/>
      <c r="AD18" s="85"/>
      <c r="AE18" s="85"/>
    </row>
    <row r="19" s="17" customFormat="true" ht="24.75" hidden="false" customHeight="true" outlineLevel="0" collapsed="false">
      <c r="A19" s="65"/>
      <c r="B19" s="81"/>
      <c r="C19" s="81"/>
      <c r="D19" s="81"/>
      <c r="E19" s="81"/>
      <c r="F19" s="81"/>
      <c r="G19" s="81"/>
      <c r="H19" s="82" t="s">
        <v>59</v>
      </c>
      <c r="I19" s="82"/>
      <c r="J19" s="82"/>
      <c r="K19" s="82"/>
      <c r="L19" s="82"/>
      <c r="M19" s="82"/>
      <c r="N19" s="83"/>
      <c r="O19" s="83"/>
      <c r="P19" s="83"/>
      <c r="Q19" s="83"/>
      <c r="R19" s="84" t="str">
        <f aca="false">IF((N19+O19+P19+Q19)=0," ",(N19+O19+P19+Q19))</f>
        <v> </v>
      </c>
      <c r="S19" s="84"/>
      <c r="T19" s="84"/>
      <c r="U19" s="84"/>
      <c r="V19" s="71"/>
      <c r="W19" s="85"/>
      <c r="X19" s="85"/>
      <c r="Y19" s="85"/>
      <c r="Z19" s="85"/>
      <c r="AA19" s="85"/>
      <c r="AB19" s="85"/>
      <c r="AC19" s="85"/>
      <c r="AD19" s="85"/>
      <c r="AE19" s="85"/>
    </row>
    <row r="20" s="17" customFormat="true" ht="26.25" hidden="false" customHeight="true" outlineLevel="0" collapsed="false">
      <c r="A20" s="65"/>
      <c r="B20" s="81" t="s">
        <v>60</v>
      </c>
      <c r="C20" s="81"/>
      <c r="D20" s="81"/>
      <c r="E20" s="81"/>
      <c r="F20" s="81"/>
      <c r="G20" s="81"/>
      <c r="H20" s="82" t="s">
        <v>61</v>
      </c>
      <c r="I20" s="82"/>
      <c r="J20" s="82"/>
      <c r="K20" s="82"/>
      <c r="L20" s="82"/>
      <c r="M20" s="82"/>
      <c r="N20" s="86"/>
      <c r="O20" s="86"/>
      <c r="P20" s="86" t="n">
        <v>1</v>
      </c>
      <c r="Q20" s="86"/>
      <c r="R20" s="84" t="n">
        <f aca="false">IF((N20+O20+P20+Q20)=0," ",(N20+O20+P20+Q20))</f>
        <v>1</v>
      </c>
      <c r="S20" s="84"/>
      <c r="T20" s="84"/>
      <c r="U20" s="84"/>
      <c r="V20" s="71"/>
      <c r="W20" s="85"/>
      <c r="X20" s="85"/>
      <c r="Y20" s="85"/>
      <c r="Z20" s="85"/>
      <c r="AA20" s="85"/>
      <c r="AB20" s="85"/>
      <c r="AC20" s="85"/>
      <c r="AD20" s="85"/>
      <c r="AE20" s="85"/>
    </row>
    <row r="21" s="17" customFormat="true" ht="43.5" hidden="false" customHeight="true" outlineLevel="0" collapsed="false">
      <c r="A21" s="65"/>
      <c r="B21" s="81"/>
      <c r="C21" s="81"/>
      <c r="D21" s="81"/>
      <c r="E21" s="81"/>
      <c r="F21" s="81"/>
      <c r="G21" s="81"/>
      <c r="H21" s="82" t="s">
        <v>62</v>
      </c>
      <c r="I21" s="82"/>
      <c r="J21" s="82"/>
      <c r="K21" s="82"/>
      <c r="L21" s="82"/>
      <c r="M21" s="82"/>
      <c r="N21" s="83"/>
      <c r="O21" s="83"/>
      <c r="P21" s="83"/>
      <c r="Q21" s="83"/>
      <c r="R21" s="84" t="str">
        <f aca="false">IF((N21+O21+P21+Q21)=0," ",(N21+O21+P21+Q21))</f>
        <v> </v>
      </c>
      <c r="S21" s="84"/>
      <c r="T21" s="84"/>
      <c r="U21" s="84"/>
      <c r="V21" s="71"/>
      <c r="W21" s="85"/>
      <c r="X21" s="85"/>
      <c r="Y21" s="85"/>
      <c r="Z21" s="85"/>
      <c r="AA21" s="85"/>
      <c r="AB21" s="85"/>
      <c r="AC21" s="85"/>
      <c r="AD21" s="85"/>
      <c r="AE21" s="85"/>
    </row>
    <row r="22" s="17" customFormat="true" ht="60" hidden="false" customHeight="true" outlineLevel="0" collapsed="false">
      <c r="A22" s="65"/>
      <c r="B22" s="81" t="s">
        <v>63</v>
      </c>
      <c r="C22" s="81"/>
      <c r="D22" s="81"/>
      <c r="E22" s="81"/>
      <c r="F22" s="81"/>
      <c r="G22" s="81"/>
      <c r="H22" s="82" t="s">
        <v>64</v>
      </c>
      <c r="I22" s="82"/>
      <c r="J22" s="82"/>
      <c r="K22" s="82"/>
      <c r="L22" s="82"/>
      <c r="M22" s="82"/>
      <c r="N22" s="86"/>
      <c r="O22" s="86" t="n">
        <v>1</v>
      </c>
      <c r="P22" s="86" t="n">
        <v>1</v>
      </c>
      <c r="Q22" s="86"/>
      <c r="R22" s="84" t="n">
        <f aca="false">IF((N22+O22+P22+Q22)=0," ",(N22+O22+P22+Q22))</f>
        <v>2</v>
      </c>
      <c r="S22" s="84"/>
      <c r="T22" s="84"/>
      <c r="U22" s="84"/>
      <c r="V22" s="71"/>
      <c r="W22" s="85"/>
      <c r="X22" s="85"/>
      <c r="Y22" s="85"/>
      <c r="Z22" s="85"/>
      <c r="AA22" s="85"/>
      <c r="AB22" s="85"/>
      <c r="AC22" s="85"/>
      <c r="AD22" s="85"/>
      <c r="AE22" s="85"/>
    </row>
    <row r="23" s="17" customFormat="true" ht="30.75" hidden="false" customHeight="true" outlineLevel="0" collapsed="false">
      <c r="A23" s="65"/>
      <c r="B23" s="87" t="s">
        <v>65</v>
      </c>
      <c r="C23" s="87"/>
      <c r="D23" s="87"/>
      <c r="E23" s="87"/>
      <c r="F23" s="87"/>
      <c r="G23" s="87"/>
      <c r="H23" s="88" t="s">
        <v>66</v>
      </c>
      <c r="I23" s="88"/>
      <c r="J23" s="88"/>
      <c r="K23" s="88"/>
      <c r="L23" s="88"/>
      <c r="M23" s="88"/>
      <c r="N23" s="83"/>
      <c r="O23" s="83" t="n">
        <v>2</v>
      </c>
      <c r="P23" s="83"/>
      <c r="Q23" s="83"/>
      <c r="R23" s="84" t="n">
        <v>2</v>
      </c>
      <c r="S23" s="84"/>
      <c r="T23" s="84"/>
      <c r="U23" s="84"/>
      <c r="V23" s="71"/>
      <c r="W23" s="85"/>
      <c r="X23" s="85"/>
      <c r="Y23" s="85"/>
      <c r="Z23" s="85"/>
      <c r="AA23" s="85"/>
      <c r="AB23" s="85"/>
      <c r="AC23" s="85"/>
      <c r="AD23" s="85"/>
      <c r="AE23" s="85"/>
    </row>
    <row r="24" s="17" customFormat="true" ht="24.75" hidden="false" customHeight="true" outlineLevel="0" collapsed="false">
      <c r="A24" s="65"/>
      <c r="B24" s="87"/>
      <c r="C24" s="87"/>
      <c r="D24" s="87"/>
      <c r="E24" s="87"/>
      <c r="F24" s="87"/>
      <c r="G24" s="87"/>
      <c r="H24" s="82" t="s">
        <v>67</v>
      </c>
      <c r="I24" s="82"/>
      <c r="J24" s="82"/>
      <c r="K24" s="82"/>
      <c r="L24" s="82"/>
      <c r="M24" s="82"/>
      <c r="N24" s="83" t="s">
        <v>3</v>
      </c>
      <c r="O24" s="83"/>
      <c r="P24" s="83"/>
      <c r="Q24" s="83"/>
      <c r="R24" s="84" t="s">
        <v>3</v>
      </c>
      <c r="S24" s="84"/>
      <c r="T24" s="84"/>
      <c r="U24" s="84"/>
      <c r="V24" s="71"/>
      <c r="W24" s="85"/>
      <c r="X24" s="85"/>
      <c r="Y24" s="85"/>
      <c r="Z24" s="85"/>
      <c r="AA24" s="85"/>
      <c r="AB24" s="85"/>
      <c r="AC24" s="85"/>
      <c r="AD24" s="85"/>
      <c r="AE24" s="85"/>
    </row>
    <row r="25" s="17" customFormat="true" ht="27.75" hidden="false" customHeight="true" outlineLevel="0" collapsed="false">
      <c r="A25" s="65"/>
      <c r="B25" s="87"/>
      <c r="C25" s="87"/>
      <c r="D25" s="87"/>
      <c r="E25" s="87"/>
      <c r="F25" s="87"/>
      <c r="G25" s="87"/>
      <c r="H25" s="82" t="s">
        <v>68</v>
      </c>
      <c r="I25" s="82"/>
      <c r="J25" s="82"/>
      <c r="K25" s="82"/>
      <c r="L25" s="82"/>
      <c r="M25" s="82"/>
      <c r="N25" s="89"/>
      <c r="O25" s="89"/>
      <c r="P25" s="89"/>
      <c r="Q25" s="89"/>
      <c r="R25" s="90"/>
      <c r="S25" s="90"/>
      <c r="T25" s="90"/>
      <c r="U25" s="90"/>
      <c r="V25" s="71"/>
      <c r="W25" s="85"/>
      <c r="X25" s="85"/>
      <c r="Y25" s="85"/>
      <c r="Z25" s="85"/>
      <c r="AA25" s="85"/>
      <c r="AB25" s="85"/>
      <c r="AC25" s="85"/>
      <c r="AD25" s="85"/>
      <c r="AE25" s="85"/>
    </row>
    <row r="26" s="17" customFormat="true" ht="29.25" hidden="false" customHeight="true" outlineLevel="0" collapsed="false">
      <c r="A26" s="65"/>
      <c r="B26" s="87"/>
      <c r="C26" s="87"/>
      <c r="D26" s="87"/>
      <c r="E26" s="87"/>
      <c r="F26" s="87"/>
      <c r="G26" s="87"/>
      <c r="H26" s="82" t="s">
        <v>69</v>
      </c>
      <c r="I26" s="82"/>
      <c r="J26" s="82"/>
      <c r="K26" s="82"/>
      <c r="L26" s="82"/>
      <c r="M26" s="82"/>
      <c r="N26" s="86"/>
      <c r="O26" s="86"/>
      <c r="P26" s="86"/>
      <c r="Q26" s="86"/>
      <c r="R26" s="90"/>
      <c r="S26" s="90"/>
      <c r="T26" s="90"/>
      <c r="U26" s="90"/>
      <c r="V26" s="71"/>
      <c r="W26" s="85"/>
      <c r="X26" s="85"/>
      <c r="Y26" s="85"/>
      <c r="Z26" s="85"/>
      <c r="AA26" s="85"/>
      <c r="AB26" s="85"/>
      <c r="AC26" s="85"/>
      <c r="AD26" s="85"/>
      <c r="AE26" s="85"/>
    </row>
    <row r="27" s="17" customFormat="true" ht="48" hidden="false" customHeight="true" outlineLevel="0" collapsed="false">
      <c r="A27" s="65"/>
      <c r="B27" s="81" t="s">
        <v>70</v>
      </c>
      <c r="C27" s="81"/>
      <c r="D27" s="81"/>
      <c r="E27" s="81"/>
      <c r="F27" s="81"/>
      <c r="G27" s="81"/>
      <c r="H27" s="82" t="s">
        <v>71</v>
      </c>
      <c r="I27" s="82"/>
      <c r="J27" s="82"/>
      <c r="K27" s="82"/>
      <c r="L27" s="82"/>
      <c r="M27" s="82"/>
      <c r="N27" s="86"/>
      <c r="O27" s="86" t="n">
        <v>2</v>
      </c>
      <c r="P27" s="86" t="n">
        <v>4</v>
      </c>
      <c r="Q27" s="86"/>
      <c r="R27" s="84" t="n">
        <f aca="false">IF((N27+O27+P27+Q27)=0," ",(N27+O27+P27+Q27))</f>
        <v>6</v>
      </c>
      <c r="S27" s="84"/>
      <c r="T27" s="84"/>
      <c r="U27" s="84"/>
      <c r="V27" s="71"/>
      <c r="W27" s="85"/>
      <c r="X27" s="85"/>
      <c r="Y27" s="85"/>
      <c r="Z27" s="85"/>
      <c r="AA27" s="85"/>
      <c r="AB27" s="85"/>
      <c r="AC27" s="85"/>
      <c r="AD27" s="85"/>
      <c r="AE27" s="85"/>
    </row>
    <row r="28" s="17" customFormat="true" ht="19.5" hidden="false" customHeight="true" outlineLevel="0" collapsed="false">
      <c r="A28" s="65"/>
      <c r="B28" s="81"/>
      <c r="C28" s="81"/>
      <c r="D28" s="81"/>
      <c r="E28" s="81"/>
      <c r="F28" s="81"/>
      <c r="G28" s="81"/>
      <c r="H28" s="82" t="s">
        <v>72</v>
      </c>
      <c r="I28" s="82"/>
      <c r="J28" s="82"/>
      <c r="K28" s="82"/>
      <c r="L28" s="82"/>
      <c r="M28" s="82"/>
      <c r="N28" s="91"/>
      <c r="O28" s="92"/>
      <c r="P28" s="92"/>
      <c r="Q28" s="92"/>
      <c r="R28" s="84" t="str">
        <f aca="false">IF((N28+O28+P28+Q28)=0," ",(N28+O28+P28+Q28))</f>
        <v> </v>
      </c>
      <c r="S28" s="84"/>
      <c r="T28" s="84"/>
      <c r="U28" s="84"/>
      <c r="V28" s="71"/>
      <c r="W28" s="85"/>
      <c r="X28" s="85"/>
      <c r="Y28" s="85"/>
      <c r="Z28" s="85"/>
      <c r="AA28" s="85"/>
      <c r="AB28" s="85"/>
      <c r="AC28" s="85"/>
      <c r="AD28" s="85"/>
      <c r="AE28" s="85"/>
    </row>
    <row r="29" s="17" customFormat="true" ht="51.75" hidden="false" customHeight="true" outlineLevel="0" collapsed="false">
      <c r="A29" s="65"/>
      <c r="B29" s="81"/>
      <c r="C29" s="81"/>
      <c r="D29" s="81"/>
      <c r="E29" s="81"/>
      <c r="F29" s="81"/>
      <c r="G29" s="81"/>
      <c r="H29" s="82" t="s">
        <v>73</v>
      </c>
      <c r="I29" s="82"/>
      <c r="J29" s="82"/>
      <c r="K29" s="82"/>
      <c r="L29" s="82"/>
      <c r="M29" s="82"/>
      <c r="N29" s="83"/>
      <c r="O29" s="83"/>
      <c r="P29" s="83"/>
      <c r="Q29" s="83"/>
      <c r="R29" s="84" t="str">
        <f aca="false">IF((N29+O29+P29+Q29)=0," ",(N29+O29+P29+Q29))</f>
        <v> </v>
      </c>
      <c r="S29" s="84"/>
      <c r="T29" s="84"/>
      <c r="U29" s="84"/>
      <c r="V29" s="71"/>
      <c r="W29" s="85"/>
      <c r="X29" s="85"/>
      <c r="Y29" s="85"/>
      <c r="Z29" s="85"/>
      <c r="AA29" s="85"/>
      <c r="AB29" s="85"/>
      <c r="AC29" s="85"/>
      <c r="AD29" s="85"/>
      <c r="AE29" s="85"/>
    </row>
    <row r="30" s="17" customFormat="true" ht="37.5" hidden="false" customHeight="true" outlineLevel="0" collapsed="false">
      <c r="A30" s="65"/>
      <c r="B30" s="81"/>
      <c r="C30" s="81"/>
      <c r="D30" s="81"/>
      <c r="E30" s="81"/>
      <c r="F30" s="81"/>
      <c r="G30" s="81"/>
      <c r="H30" s="93" t="s">
        <v>74</v>
      </c>
      <c r="I30" s="93"/>
      <c r="J30" s="93"/>
      <c r="K30" s="93"/>
      <c r="L30" s="93"/>
      <c r="M30" s="93"/>
      <c r="N30" s="83"/>
      <c r="O30" s="83"/>
      <c r="P30" s="83"/>
      <c r="Q30" s="83"/>
      <c r="R30" s="84" t="str">
        <f aca="false">IF((N30+O30+P30+Q30)=0," ",(N30+O30+P30+Q30))</f>
        <v> </v>
      </c>
      <c r="S30" s="84"/>
      <c r="T30" s="84"/>
      <c r="U30" s="84"/>
      <c r="V30" s="71"/>
      <c r="W30" s="85"/>
      <c r="X30" s="85"/>
      <c r="Y30" s="85"/>
      <c r="Z30" s="85"/>
      <c r="AA30" s="85"/>
      <c r="AB30" s="85"/>
      <c r="AC30" s="85"/>
      <c r="AD30" s="85"/>
      <c r="AE30" s="85"/>
    </row>
    <row r="31" s="17" customFormat="true" ht="24" hidden="false" customHeight="true" outlineLevel="0" collapsed="false">
      <c r="A31" s="65"/>
      <c r="B31" s="81"/>
      <c r="C31" s="81"/>
      <c r="D31" s="81"/>
      <c r="E31" s="81"/>
      <c r="F31" s="81"/>
      <c r="G31" s="81"/>
      <c r="H31" s="82" t="s">
        <v>75</v>
      </c>
      <c r="I31" s="82"/>
      <c r="J31" s="82"/>
      <c r="K31" s="82"/>
      <c r="L31" s="82"/>
      <c r="M31" s="82"/>
      <c r="N31" s="83"/>
      <c r="O31" s="83"/>
      <c r="P31" s="83"/>
      <c r="Q31" s="83"/>
      <c r="R31" s="84" t="str">
        <f aca="false">IF((N31+O31+P31+Q31)=0," ",(N31+O31+P31+Q31))</f>
        <v> </v>
      </c>
      <c r="S31" s="84"/>
      <c r="T31" s="84"/>
      <c r="U31" s="84"/>
      <c r="V31" s="71"/>
      <c r="W31" s="85"/>
      <c r="X31" s="85"/>
      <c r="Y31" s="85"/>
      <c r="Z31" s="85"/>
      <c r="AA31" s="85"/>
      <c r="AB31" s="85"/>
      <c r="AC31" s="85"/>
      <c r="AD31" s="85"/>
      <c r="AE31" s="85"/>
    </row>
    <row r="32" s="17" customFormat="true" ht="33.75" hidden="false" customHeight="true" outlineLevel="0" collapsed="false">
      <c r="A32" s="65"/>
      <c r="B32" s="81"/>
      <c r="C32" s="81"/>
      <c r="D32" s="81"/>
      <c r="E32" s="81"/>
      <c r="F32" s="81"/>
      <c r="G32" s="81"/>
      <c r="H32" s="82" t="s">
        <v>76</v>
      </c>
      <c r="I32" s="82"/>
      <c r="J32" s="82"/>
      <c r="K32" s="82"/>
      <c r="L32" s="82"/>
      <c r="M32" s="82"/>
      <c r="N32" s="83"/>
      <c r="O32" s="83"/>
      <c r="P32" s="83"/>
      <c r="Q32" s="83"/>
      <c r="R32" s="84" t="str">
        <f aca="false">IF((N32+O32+P32+Q32)=0," ",(N32+O32+P32+Q32))</f>
        <v> </v>
      </c>
      <c r="S32" s="84"/>
      <c r="T32" s="84"/>
      <c r="U32" s="84"/>
      <c r="V32" s="71"/>
      <c r="W32" s="85"/>
      <c r="X32" s="85"/>
      <c r="Y32" s="85"/>
      <c r="Z32" s="85"/>
      <c r="AA32" s="85"/>
      <c r="AB32" s="85"/>
      <c r="AC32" s="85"/>
      <c r="AD32" s="85"/>
      <c r="AE32" s="85"/>
    </row>
    <row r="33" s="17" customFormat="true" ht="18.75" hidden="false" customHeight="true" outlineLevel="0" collapsed="false">
      <c r="A33" s="65"/>
      <c r="B33" s="81"/>
      <c r="C33" s="81"/>
      <c r="D33" s="81"/>
      <c r="E33" s="81"/>
      <c r="F33" s="81"/>
      <c r="G33" s="81"/>
      <c r="H33" s="82" t="s">
        <v>77</v>
      </c>
      <c r="I33" s="82"/>
      <c r="J33" s="82"/>
      <c r="K33" s="82"/>
      <c r="L33" s="82"/>
      <c r="M33" s="82"/>
      <c r="N33" s="86"/>
      <c r="O33" s="86"/>
      <c r="P33" s="86"/>
      <c r="Q33" s="86"/>
      <c r="R33" s="90"/>
      <c r="S33" s="90"/>
      <c r="T33" s="90"/>
      <c r="U33" s="90"/>
      <c r="V33" s="71"/>
      <c r="W33" s="85"/>
      <c r="X33" s="85"/>
      <c r="Y33" s="85"/>
      <c r="Z33" s="85"/>
      <c r="AA33" s="85"/>
      <c r="AB33" s="85"/>
      <c r="AC33" s="85"/>
      <c r="AD33" s="85"/>
      <c r="AE33" s="85"/>
    </row>
    <row r="34" s="17" customFormat="true" ht="20.25" hidden="false" customHeight="true" outlineLevel="0" collapsed="false">
      <c r="A34" s="65"/>
      <c r="B34" s="81"/>
      <c r="C34" s="81"/>
      <c r="D34" s="81"/>
      <c r="E34" s="81"/>
      <c r="F34" s="81"/>
      <c r="G34" s="81"/>
      <c r="H34" s="82" t="s">
        <v>78</v>
      </c>
      <c r="I34" s="82"/>
      <c r="J34" s="82"/>
      <c r="K34" s="82"/>
      <c r="L34" s="82"/>
      <c r="M34" s="82"/>
      <c r="N34" s="86"/>
      <c r="O34" s="86"/>
      <c r="P34" s="86"/>
      <c r="Q34" s="86"/>
      <c r="R34" s="90"/>
      <c r="S34" s="90"/>
      <c r="T34" s="90"/>
      <c r="U34" s="90"/>
      <c r="V34" s="71"/>
      <c r="W34" s="85"/>
      <c r="X34" s="85"/>
      <c r="Y34" s="85"/>
      <c r="Z34" s="85"/>
      <c r="AA34" s="85"/>
      <c r="AB34" s="85"/>
      <c r="AC34" s="85"/>
      <c r="AD34" s="85"/>
      <c r="AE34" s="85"/>
    </row>
    <row r="35" s="17" customFormat="true" ht="27.75" hidden="false" customHeight="true" outlineLevel="0" collapsed="false">
      <c r="A35" s="65"/>
      <c r="B35" s="81"/>
      <c r="C35" s="81"/>
      <c r="D35" s="81"/>
      <c r="E35" s="81"/>
      <c r="F35" s="81"/>
      <c r="G35" s="81"/>
      <c r="H35" s="82" t="s">
        <v>79</v>
      </c>
      <c r="I35" s="82"/>
      <c r="J35" s="82"/>
      <c r="K35" s="82"/>
      <c r="L35" s="82"/>
      <c r="M35" s="82"/>
      <c r="N35" s="86"/>
      <c r="O35" s="86"/>
      <c r="P35" s="86"/>
      <c r="Q35" s="86"/>
      <c r="R35" s="90"/>
      <c r="S35" s="90"/>
      <c r="T35" s="90"/>
      <c r="U35" s="90"/>
      <c r="V35" s="71"/>
      <c r="W35" s="85"/>
      <c r="X35" s="85"/>
      <c r="Y35" s="85"/>
      <c r="Z35" s="85"/>
      <c r="AA35" s="85"/>
      <c r="AB35" s="85"/>
      <c r="AC35" s="85"/>
      <c r="AD35" s="85"/>
      <c r="AE35" s="85"/>
    </row>
    <row r="36" s="17" customFormat="true" ht="21.95" hidden="false" customHeight="true" outlineLevel="0" collapsed="false">
      <c r="A36" s="65"/>
      <c r="B36" s="94" t="s">
        <v>80</v>
      </c>
      <c r="C36" s="94"/>
      <c r="D36" s="94"/>
      <c r="E36" s="94"/>
      <c r="F36" s="94"/>
      <c r="G36" s="94"/>
      <c r="H36" s="82" t="s">
        <v>81</v>
      </c>
      <c r="I36" s="82"/>
      <c r="J36" s="82"/>
      <c r="K36" s="82"/>
      <c r="L36" s="82"/>
      <c r="M36" s="82"/>
      <c r="N36" s="83"/>
      <c r="O36" s="83" t="n">
        <v>1</v>
      </c>
      <c r="P36" s="83" t="n">
        <v>1</v>
      </c>
      <c r="Q36" s="83"/>
      <c r="R36" s="84" t="n">
        <f aca="false">IF((N36+O36+P36+Q36)=0," ",(N36+O36+P36+Q36))</f>
        <v>2</v>
      </c>
      <c r="S36" s="84"/>
      <c r="T36" s="84"/>
      <c r="U36" s="84"/>
      <c r="V36" s="71"/>
      <c r="W36" s="85"/>
      <c r="X36" s="85"/>
      <c r="Y36" s="85"/>
      <c r="Z36" s="85"/>
      <c r="AA36" s="85"/>
      <c r="AB36" s="85"/>
      <c r="AC36" s="85"/>
      <c r="AD36" s="85"/>
      <c r="AE36" s="85"/>
    </row>
    <row r="37" s="17" customFormat="true" ht="18" hidden="false" customHeight="true" outlineLevel="0" collapsed="false">
      <c r="A37" s="65"/>
      <c r="B37" s="94"/>
      <c r="C37" s="94"/>
      <c r="D37" s="94"/>
      <c r="E37" s="94"/>
      <c r="F37" s="94"/>
      <c r="G37" s="94"/>
      <c r="H37" s="82"/>
      <c r="I37" s="82"/>
      <c r="J37" s="82"/>
      <c r="K37" s="82"/>
      <c r="L37" s="82"/>
      <c r="M37" s="82"/>
      <c r="N37" s="83"/>
      <c r="O37" s="83"/>
      <c r="P37" s="83"/>
      <c r="Q37" s="83"/>
      <c r="R37" s="84"/>
      <c r="S37" s="84"/>
      <c r="T37" s="84"/>
      <c r="U37" s="84"/>
      <c r="V37" s="71"/>
      <c r="W37" s="85"/>
      <c r="X37" s="85"/>
      <c r="Y37" s="85"/>
      <c r="Z37" s="85"/>
      <c r="AA37" s="85"/>
      <c r="AB37" s="85"/>
      <c r="AC37" s="85"/>
      <c r="AD37" s="85"/>
      <c r="AE37" s="85"/>
    </row>
    <row r="38" s="17" customFormat="true" ht="30.75" hidden="false" customHeight="true" outlineLevel="0" collapsed="false">
      <c r="A38" s="65"/>
      <c r="B38" s="81" t="s">
        <v>82</v>
      </c>
      <c r="C38" s="81"/>
      <c r="D38" s="81"/>
      <c r="E38" s="81"/>
      <c r="F38" s="81"/>
      <c r="G38" s="81"/>
      <c r="H38" s="82" t="s">
        <v>83</v>
      </c>
      <c r="I38" s="82"/>
      <c r="J38" s="82"/>
      <c r="K38" s="82"/>
      <c r="L38" s="82"/>
      <c r="M38" s="82"/>
      <c r="N38" s="86"/>
      <c r="O38" s="86" t="n">
        <v>1</v>
      </c>
      <c r="P38" s="86" t="n">
        <v>1</v>
      </c>
      <c r="Q38" s="86"/>
      <c r="R38" s="84" t="n">
        <f aca="false">IF((N38+O38+P38+Q38)=0," ",(N38+O38+P38+Q38))</f>
        <v>2</v>
      </c>
      <c r="S38" s="84"/>
      <c r="T38" s="84"/>
      <c r="U38" s="84"/>
      <c r="V38" s="71"/>
      <c r="W38" s="85"/>
      <c r="X38" s="85"/>
      <c r="Y38" s="85"/>
      <c r="Z38" s="85"/>
      <c r="AA38" s="85"/>
      <c r="AB38" s="85"/>
      <c r="AC38" s="85"/>
      <c r="AD38" s="85"/>
      <c r="AE38" s="85"/>
    </row>
    <row r="39" s="17" customFormat="true" ht="33" hidden="false" customHeight="true" outlineLevel="0" collapsed="false">
      <c r="A39" s="65"/>
      <c r="B39" s="81"/>
      <c r="C39" s="81"/>
      <c r="D39" s="81"/>
      <c r="E39" s="81"/>
      <c r="F39" s="81"/>
      <c r="G39" s="81"/>
      <c r="H39" s="82" t="s">
        <v>84</v>
      </c>
      <c r="I39" s="82"/>
      <c r="J39" s="82"/>
      <c r="K39" s="82"/>
      <c r="L39" s="82"/>
      <c r="M39" s="82"/>
      <c r="N39" s="86"/>
      <c r="O39" s="86"/>
      <c r="P39" s="86"/>
      <c r="Q39" s="86"/>
      <c r="R39" s="90"/>
      <c r="S39" s="90"/>
      <c r="T39" s="90"/>
      <c r="U39" s="90"/>
      <c r="V39" s="71"/>
      <c r="W39" s="85"/>
      <c r="X39" s="85"/>
      <c r="Y39" s="85"/>
      <c r="Z39" s="85"/>
      <c r="AA39" s="85"/>
      <c r="AB39" s="85"/>
      <c r="AC39" s="85"/>
      <c r="AD39" s="85"/>
      <c r="AE39" s="85"/>
    </row>
    <row r="40" s="17" customFormat="true" ht="18.75" hidden="false" customHeight="true" outlineLevel="0" collapsed="false">
      <c r="A40" s="65"/>
      <c r="B40" s="94" t="s">
        <v>85</v>
      </c>
      <c r="C40" s="94"/>
      <c r="D40" s="94"/>
      <c r="E40" s="94"/>
      <c r="F40" s="94"/>
      <c r="G40" s="94"/>
      <c r="H40" s="82" t="s">
        <v>86</v>
      </c>
      <c r="I40" s="82"/>
      <c r="J40" s="82"/>
      <c r="K40" s="82"/>
      <c r="L40" s="82"/>
      <c r="M40" s="82"/>
      <c r="N40" s="86"/>
      <c r="O40" s="86"/>
      <c r="P40" s="86" t="n">
        <v>3</v>
      </c>
      <c r="Q40" s="86"/>
      <c r="R40" s="84" t="n">
        <f aca="false">IF((N40+O40+P40+Q40)=0," ",(N40+O40+P40+Q40))</f>
        <v>3</v>
      </c>
      <c r="S40" s="84"/>
      <c r="T40" s="84"/>
      <c r="U40" s="84"/>
      <c r="V40" s="71"/>
      <c r="W40" s="85"/>
      <c r="X40" s="85"/>
      <c r="Y40" s="85"/>
      <c r="Z40" s="85"/>
      <c r="AA40" s="85"/>
      <c r="AB40" s="85"/>
      <c r="AC40" s="85"/>
      <c r="AD40" s="85"/>
      <c r="AE40" s="85"/>
    </row>
    <row r="41" s="17" customFormat="true" ht="21.75" hidden="false" customHeight="true" outlineLevel="0" collapsed="false">
      <c r="A41" s="65"/>
      <c r="B41" s="94"/>
      <c r="C41" s="94"/>
      <c r="D41" s="94"/>
      <c r="E41" s="94"/>
      <c r="F41" s="94"/>
      <c r="G41" s="94"/>
      <c r="H41" s="82" t="s">
        <v>87</v>
      </c>
      <c r="I41" s="82"/>
      <c r="J41" s="82"/>
      <c r="K41" s="82"/>
      <c r="L41" s="82"/>
      <c r="M41" s="82"/>
      <c r="N41" s="86"/>
      <c r="O41" s="86"/>
      <c r="P41" s="86" t="n">
        <v>1</v>
      </c>
      <c r="Q41" s="86"/>
      <c r="R41" s="84" t="n">
        <f aca="false">IF((N41+O41+P41+Q41)=0," ",(N41+O41+P41+Q41))</f>
        <v>1</v>
      </c>
      <c r="S41" s="84"/>
      <c r="T41" s="84"/>
      <c r="U41" s="84"/>
      <c r="V41" s="71"/>
      <c r="W41" s="85"/>
      <c r="X41" s="85"/>
      <c r="Y41" s="85"/>
      <c r="Z41" s="85"/>
      <c r="AA41" s="85"/>
      <c r="AB41" s="85"/>
      <c r="AC41" s="85"/>
      <c r="AD41" s="85"/>
      <c r="AE41" s="85"/>
    </row>
    <row r="42" s="17" customFormat="true" ht="17.25" hidden="false" customHeight="true" outlineLevel="0" collapsed="false">
      <c r="A42" s="65"/>
      <c r="B42" s="94"/>
      <c r="C42" s="94"/>
      <c r="D42" s="94"/>
      <c r="E42" s="94"/>
      <c r="F42" s="94"/>
      <c r="G42" s="94"/>
      <c r="H42" s="82" t="s">
        <v>88</v>
      </c>
      <c r="I42" s="82"/>
      <c r="J42" s="82"/>
      <c r="K42" s="82"/>
      <c r="L42" s="82"/>
      <c r="M42" s="82"/>
      <c r="N42" s="83"/>
      <c r="O42" s="83"/>
      <c r="P42" s="83"/>
      <c r="Q42" s="83"/>
      <c r="R42" s="84" t="str">
        <f aca="false">IF((N42+O42+P42+Q42)=0," ",(N42+O42+P42+Q42))</f>
        <v> </v>
      </c>
      <c r="S42" s="84"/>
      <c r="T42" s="84"/>
      <c r="U42" s="84"/>
      <c r="V42" s="71"/>
      <c r="W42" s="85"/>
      <c r="X42" s="85"/>
      <c r="Y42" s="85"/>
      <c r="Z42" s="85"/>
      <c r="AA42" s="85"/>
      <c r="AB42" s="85"/>
      <c r="AC42" s="85"/>
      <c r="AD42" s="85"/>
      <c r="AE42" s="85"/>
    </row>
    <row r="43" customFormat="false" ht="13.5" hidden="false" customHeight="true" outlineLevel="0" collapsed="false">
      <c r="A43" s="65"/>
      <c r="B43" s="95"/>
      <c r="C43" s="96"/>
      <c r="D43" s="96"/>
      <c r="E43" s="96"/>
      <c r="F43" s="96"/>
      <c r="G43" s="97"/>
      <c r="H43" s="97"/>
      <c r="I43" s="98" t="s">
        <v>89</v>
      </c>
      <c r="J43" s="98"/>
      <c r="K43" s="98"/>
      <c r="L43" s="98"/>
      <c r="M43" s="99"/>
      <c r="N43" s="100" t="n">
        <f aca="false">SUM(N11:N42)</f>
        <v>1</v>
      </c>
      <c r="O43" s="100" t="n">
        <f aca="false">SUM(O11:O42)</f>
        <v>8</v>
      </c>
      <c r="P43" s="100" t="n">
        <f aca="false">SUM(P11:P42)</f>
        <v>13</v>
      </c>
      <c r="Q43" s="100"/>
      <c r="R43" s="101" t="n">
        <f aca="false">SUM(R11:U42)</f>
        <v>22</v>
      </c>
      <c r="S43" s="101"/>
      <c r="T43" s="101"/>
      <c r="U43" s="101"/>
      <c r="V43" s="69"/>
    </row>
    <row r="44" customFormat="false" ht="9" hidden="false" customHeight="true" outlineLevel="0" collapsed="false">
      <c r="A44" s="102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4"/>
    </row>
    <row r="45" s="17" customFormat="tru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7" customFormat="tru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7" customFormat="tru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7" customFormat="tru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7" customFormat="tru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7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7" customFormat="tru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7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7" customFormat="tru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7" customFormat="tru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7" customFormat="tru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7" customFormat="tru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7" customFormat="tru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7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61" s="17" customFormat="tru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7" customFormat="tru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7" customFormat="tru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7" customFormat="tru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7" customFormat="tru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7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7" customFormat="tru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7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7" customFormat="tru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7" customFormat="tru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7" customFormat="tru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7" customFormat="tru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7" customFormat="tru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7" customFormat="tru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7" customFormat="tru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7" customFormat="tru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7" customFormat="tru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7" customFormat="tru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7" customFormat="tru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7" customFormat="tru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95">
    <mergeCell ref="B2:U3"/>
    <mergeCell ref="B4:G8"/>
    <mergeCell ref="H4:M8"/>
    <mergeCell ref="N4:Q6"/>
    <mergeCell ref="R4:U10"/>
    <mergeCell ref="N7:P8"/>
    <mergeCell ref="Q7:Q9"/>
    <mergeCell ref="B9:M10"/>
    <mergeCell ref="B11:G13"/>
    <mergeCell ref="H11:M11"/>
    <mergeCell ref="R11:U11"/>
    <mergeCell ref="H12:M12"/>
    <mergeCell ref="H13:M13"/>
    <mergeCell ref="R13:U13"/>
    <mergeCell ref="B14:G19"/>
    <mergeCell ref="H14:M15"/>
    <mergeCell ref="N14:N15"/>
    <mergeCell ref="O14:O15"/>
    <mergeCell ref="P14:P15"/>
    <mergeCell ref="Q14:Q15"/>
    <mergeCell ref="R14:U15"/>
    <mergeCell ref="H16:M16"/>
    <mergeCell ref="R16:U16"/>
    <mergeCell ref="W16:AE16"/>
    <mergeCell ref="H17:M17"/>
    <mergeCell ref="R17:U17"/>
    <mergeCell ref="W17:AE17"/>
    <mergeCell ref="H18:M18"/>
    <mergeCell ref="R18:U18"/>
    <mergeCell ref="W18:AE18"/>
    <mergeCell ref="H19:M19"/>
    <mergeCell ref="R19:U19"/>
    <mergeCell ref="W19:AE19"/>
    <mergeCell ref="B20:G21"/>
    <mergeCell ref="H20:M20"/>
    <mergeCell ref="R20:U20"/>
    <mergeCell ref="H21:M21"/>
    <mergeCell ref="R21:U21"/>
    <mergeCell ref="W21:AE21"/>
    <mergeCell ref="B22:G22"/>
    <mergeCell ref="H22:M22"/>
    <mergeCell ref="R22:U22"/>
    <mergeCell ref="B23:G26"/>
    <mergeCell ref="H23:M23"/>
    <mergeCell ref="R23:U23"/>
    <mergeCell ref="H24:M24"/>
    <mergeCell ref="R24:U24"/>
    <mergeCell ref="H25:M25"/>
    <mergeCell ref="R25:U25"/>
    <mergeCell ref="H26:M26"/>
    <mergeCell ref="R26:U26"/>
    <mergeCell ref="B27:G35"/>
    <mergeCell ref="H27:M27"/>
    <mergeCell ref="R27:U27"/>
    <mergeCell ref="H28:M28"/>
    <mergeCell ref="R28:U28"/>
    <mergeCell ref="H29:M29"/>
    <mergeCell ref="R29:U29"/>
    <mergeCell ref="W29:AE29"/>
    <mergeCell ref="H30:M30"/>
    <mergeCell ref="R30:U30"/>
    <mergeCell ref="W30:AE30"/>
    <mergeCell ref="H31:M31"/>
    <mergeCell ref="R31:U31"/>
    <mergeCell ref="W31:AE31"/>
    <mergeCell ref="H32:M32"/>
    <mergeCell ref="R32:U32"/>
    <mergeCell ref="W32:AE32"/>
    <mergeCell ref="H33:M33"/>
    <mergeCell ref="R33:U33"/>
    <mergeCell ref="H34:M34"/>
    <mergeCell ref="R34:U34"/>
    <mergeCell ref="H35:M35"/>
    <mergeCell ref="R35:U35"/>
    <mergeCell ref="B36:G37"/>
    <mergeCell ref="H36:M37"/>
    <mergeCell ref="N36:N37"/>
    <mergeCell ref="O36:O37"/>
    <mergeCell ref="P36:P37"/>
    <mergeCell ref="Q36:Q37"/>
    <mergeCell ref="R36:U37"/>
    <mergeCell ref="B38:G39"/>
    <mergeCell ref="H38:M38"/>
    <mergeCell ref="R38:U38"/>
    <mergeCell ref="H39:M39"/>
    <mergeCell ref="R39:U39"/>
    <mergeCell ref="B40:G42"/>
    <mergeCell ref="H40:M40"/>
    <mergeCell ref="R40:U40"/>
    <mergeCell ref="H41:M41"/>
    <mergeCell ref="R41:U41"/>
    <mergeCell ref="H42:M42"/>
    <mergeCell ref="R42:U42"/>
    <mergeCell ref="W42:AE42"/>
    <mergeCell ref="R43:U43"/>
  </mergeCells>
  <printOptions headings="false" gridLines="false" gridLinesSet="true" horizontalCentered="true" verticalCentered="true"/>
  <pageMargins left="0.75" right="0.75" top="0.845833333333333" bottom="0.930555555555556" header="0.390277777777778" footer="0.43333333333333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 2/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C25" activeCellId="0" sqref="A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7" min="2" style="0" width="3.7"/>
    <col collapsed="false" customWidth="true" hidden="false" outlineLevel="0" max="8" min="8" style="0" width="3.28"/>
    <col collapsed="false" customWidth="true" hidden="false" outlineLevel="0" max="23" min="9" style="0" width="3.7"/>
    <col collapsed="false" customWidth="true" hidden="false" outlineLevel="0" max="24" min="24" style="0" width="3.28"/>
    <col collapsed="false" customWidth="true" hidden="false" outlineLevel="0" max="26" min="25" style="0" width="3.7"/>
    <col collapsed="false" customWidth="true" hidden="false" outlineLevel="0" max="27" min="27" style="0" width="0.85"/>
    <col collapsed="false" customWidth="true" hidden="false" outlineLevel="0" max="33" min="28" style="0" width="3.7"/>
  </cols>
  <sheetData>
    <row r="1" customFormat="false" ht="12.75" hidden="false" customHeight="false" outlineLevel="0" collapsed="false">
      <c r="A1" s="105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</row>
    <row r="2" customFormat="false" ht="9" hidden="false" customHeight="true" outlineLevel="0" collapsed="false">
      <c r="A2" s="106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8"/>
      <c r="AB2" s="109"/>
    </row>
    <row r="3" customFormat="false" ht="9" hidden="false" customHeight="true" outlineLevel="0" collapsed="false">
      <c r="A3" s="110"/>
      <c r="B3" s="111" t="s">
        <v>90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2"/>
      <c r="AB3" s="109"/>
    </row>
    <row r="4" customFormat="false" ht="12.75" hidden="false" customHeight="true" outlineLevel="0" collapsed="false">
      <c r="A4" s="110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2"/>
      <c r="AB4" s="109"/>
    </row>
    <row r="5" customFormat="false" ht="9" hidden="false" customHeight="true" outlineLevel="0" collapsed="false">
      <c r="A5" s="110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2"/>
      <c r="AB5" s="109"/>
    </row>
    <row r="6" s="17" customFormat="true" ht="12.75" hidden="false" customHeight="true" outlineLevel="0" collapsed="false">
      <c r="A6" s="110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4"/>
      <c r="AB6" s="115"/>
    </row>
    <row r="7" s="122" customFormat="true" ht="12.75" hidden="false" customHeight="true" outlineLevel="0" collapsed="false">
      <c r="A7" s="116"/>
      <c r="B7" s="117" t="s">
        <v>91</v>
      </c>
      <c r="C7" s="118" t="s">
        <v>92</v>
      </c>
      <c r="D7" s="118"/>
      <c r="E7" s="118"/>
      <c r="F7" s="118"/>
      <c r="G7" s="118"/>
      <c r="H7" s="117"/>
      <c r="I7" s="117"/>
      <c r="J7" s="117"/>
      <c r="K7" s="117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20"/>
      <c r="AB7" s="121"/>
    </row>
    <row r="8" s="122" customFormat="true" ht="12.75" hidden="false" customHeight="true" outlineLevel="0" collapsed="false">
      <c r="A8" s="116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7"/>
      <c r="P8" s="123"/>
      <c r="Q8" s="123"/>
      <c r="R8" s="123"/>
      <c r="S8" s="123"/>
      <c r="T8" s="117"/>
      <c r="U8" s="117"/>
      <c r="V8" s="119"/>
      <c r="W8" s="119"/>
      <c r="X8" s="119"/>
      <c r="Y8" s="119"/>
      <c r="Z8" s="119"/>
      <c r="AA8" s="120"/>
      <c r="AB8" s="121"/>
    </row>
    <row r="9" s="122" customFormat="true" ht="12.75" hidden="false" customHeight="true" outlineLevel="0" collapsed="false">
      <c r="A9" s="116"/>
      <c r="B9" s="119"/>
      <c r="C9" s="117"/>
      <c r="D9" s="118"/>
      <c r="E9" s="118"/>
      <c r="F9" s="118"/>
      <c r="G9" s="119"/>
      <c r="H9" s="119"/>
      <c r="I9" s="119"/>
      <c r="J9" s="119"/>
      <c r="K9" s="119"/>
      <c r="L9" s="119"/>
      <c r="M9" s="119"/>
      <c r="N9" s="119"/>
      <c r="O9" s="117"/>
      <c r="P9" s="119"/>
      <c r="Q9" s="119"/>
      <c r="R9" s="119"/>
      <c r="S9" s="119"/>
      <c r="T9" s="117"/>
      <c r="U9" s="119"/>
      <c r="V9" s="119"/>
      <c r="W9" s="119"/>
      <c r="X9" s="119"/>
      <c r="Y9" s="119"/>
      <c r="Z9" s="119"/>
      <c r="AA9" s="120"/>
      <c r="AB9" s="121"/>
    </row>
    <row r="10" s="122" customFormat="true" ht="12.75" hidden="false" customHeight="true" outlineLevel="0" collapsed="false">
      <c r="A10" s="116"/>
      <c r="B10" s="119"/>
      <c r="C10" s="117" t="s">
        <v>93</v>
      </c>
      <c r="D10" s="118" t="s">
        <v>94</v>
      </c>
      <c r="E10" s="118"/>
      <c r="F10" s="118"/>
      <c r="G10" s="119"/>
      <c r="H10" s="119"/>
      <c r="I10" s="119"/>
      <c r="J10" s="119"/>
      <c r="K10" s="119"/>
      <c r="L10" s="123"/>
      <c r="M10" s="124" t="str">
        <f aca="false">IF(Dados!B1=TRUE(),"Sim","Não")</f>
        <v>Sim</v>
      </c>
      <c r="N10" s="125"/>
      <c r="O10" s="125"/>
      <c r="P10" s="119"/>
      <c r="Q10" s="119"/>
      <c r="R10" s="126"/>
      <c r="S10" s="127"/>
      <c r="T10" s="123"/>
      <c r="U10" s="123"/>
      <c r="V10" s="119"/>
      <c r="W10" s="119"/>
      <c r="X10" s="119"/>
      <c r="Y10" s="119"/>
      <c r="Z10" s="119"/>
      <c r="AA10" s="120"/>
      <c r="AB10" s="121"/>
    </row>
    <row r="11" s="122" customFormat="true" ht="12.75" hidden="false" customHeight="true" outlineLevel="0" collapsed="false">
      <c r="A11" s="116"/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20"/>
      <c r="AB11" s="121"/>
    </row>
    <row r="12" s="122" customFormat="true" ht="12.75" hidden="false" customHeight="true" outlineLevel="0" collapsed="false">
      <c r="A12" s="116"/>
      <c r="B12" s="119"/>
      <c r="C12" s="119"/>
      <c r="D12" s="123" t="s">
        <v>95</v>
      </c>
      <c r="E12" s="123"/>
      <c r="F12" s="123" t="s">
        <v>96</v>
      </c>
      <c r="G12" s="123"/>
      <c r="H12" s="123"/>
      <c r="I12" s="123"/>
      <c r="J12" s="123"/>
      <c r="K12" s="119"/>
      <c r="L12" s="123"/>
      <c r="M12" s="124" t="str">
        <f aca="false">IF(Dados!B2=TRUE(),"Sim","Não")</f>
        <v>Não</v>
      </c>
      <c r="N12" s="128" t="str">
        <f aca="false">IF(AND(Dados!$B$1=FALSE(),Dados!B2=TRUE()),"Erro não indicou o Tipo de Avaliação - de Reacção"," ")</f>
        <v> </v>
      </c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0"/>
      <c r="AB12" s="121"/>
    </row>
    <row r="13" s="122" customFormat="true" ht="12.75" hidden="false" customHeight="true" outlineLevel="0" collapsed="false">
      <c r="A13" s="116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20"/>
      <c r="AB13" s="121"/>
    </row>
    <row r="14" s="122" customFormat="true" ht="12.75" hidden="false" customHeight="true" outlineLevel="0" collapsed="false">
      <c r="A14" s="116"/>
      <c r="B14" s="119"/>
      <c r="C14" s="119"/>
      <c r="D14" s="123" t="s">
        <v>97</v>
      </c>
      <c r="E14" s="123"/>
      <c r="F14" s="123" t="s">
        <v>98</v>
      </c>
      <c r="G14" s="123"/>
      <c r="H14" s="123"/>
      <c r="I14" s="123"/>
      <c r="J14" s="119"/>
      <c r="K14" s="119"/>
      <c r="L14" s="123"/>
      <c r="M14" s="124" t="str">
        <f aca="false">IF(Dados!B3=TRUE(),"Sim","Não")</f>
        <v>Não</v>
      </c>
      <c r="N14" s="128" t="str">
        <f aca="false">IF(AND(Dados!$B$1=FALSE(),Dados!B3=TRUE()),"Erro não indicou o Tipo de Avaliação - de Reacção"," ")</f>
        <v> </v>
      </c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0"/>
      <c r="AB14" s="121"/>
    </row>
    <row r="15" s="122" customFormat="true" ht="12.75" hidden="false" customHeight="true" outlineLevel="0" collapsed="false">
      <c r="A15" s="116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20"/>
      <c r="AB15" s="121"/>
    </row>
    <row r="16" s="122" customFormat="true" ht="12.75" hidden="false" customHeight="true" outlineLevel="0" collapsed="false">
      <c r="A16" s="116"/>
      <c r="B16" s="119"/>
      <c r="C16" s="119"/>
      <c r="D16" s="123" t="s">
        <v>99</v>
      </c>
      <c r="E16" s="123"/>
      <c r="F16" s="123" t="s">
        <v>100</v>
      </c>
      <c r="G16" s="123"/>
      <c r="H16" s="123"/>
      <c r="I16" s="123"/>
      <c r="J16" s="119"/>
      <c r="K16" s="119"/>
      <c r="L16" s="123"/>
      <c r="M16" s="124" t="str">
        <f aca="false">IF(Dados!B4=TRUE(),"Sim","Não")</f>
        <v>Não</v>
      </c>
      <c r="N16" s="128" t="str">
        <f aca="false">IF(AND(Dados!$B$1=FALSE(),Dados!B4=TRUE()),"Erro não indicou o Tipo de Avaliação - de Reacção"," ")</f>
        <v> </v>
      </c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0"/>
      <c r="AB16" s="121"/>
    </row>
    <row r="17" s="122" customFormat="true" ht="12.75" hidden="false" customHeight="true" outlineLevel="0" collapsed="false">
      <c r="A17" s="116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20"/>
      <c r="AB17" s="121"/>
    </row>
    <row r="18" s="122" customFormat="true" ht="12.75" hidden="false" customHeight="true" outlineLevel="0" collapsed="false">
      <c r="A18" s="116"/>
      <c r="B18" s="119"/>
      <c r="C18" s="119"/>
      <c r="D18" s="123" t="s">
        <v>101</v>
      </c>
      <c r="E18" s="123"/>
      <c r="F18" s="123" t="s">
        <v>102</v>
      </c>
      <c r="G18" s="123"/>
      <c r="H18" s="123"/>
      <c r="I18" s="123"/>
      <c r="J18" s="119"/>
      <c r="K18" s="119"/>
      <c r="L18" s="123"/>
      <c r="M18" s="124" t="str">
        <f aca="false">IF(Dados!B5=TRUE(),"Sim","Não")</f>
        <v>Não</v>
      </c>
      <c r="N18" s="128" t="str">
        <f aca="false">IF(AND(Dados!$B$1=FALSE(),Dados!B5=TRUE()),"Erro não indicou o Tipo de Avaliação - de Reacção"," ")</f>
        <v> </v>
      </c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0"/>
      <c r="AB18" s="121"/>
    </row>
    <row r="19" s="122" customFormat="true" ht="12.75" hidden="false" customHeight="true" outlineLevel="0" collapsed="false">
      <c r="A19" s="116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20"/>
      <c r="AB19" s="121"/>
    </row>
    <row r="20" s="122" customFormat="true" ht="12.75" hidden="false" customHeight="true" outlineLevel="0" collapsed="false">
      <c r="A20" s="116"/>
      <c r="B20" s="119"/>
      <c r="C20" s="119"/>
      <c r="D20" s="123" t="s">
        <v>103</v>
      </c>
      <c r="E20" s="123"/>
      <c r="F20" s="123" t="s">
        <v>104</v>
      </c>
      <c r="G20" s="123"/>
      <c r="H20" s="123"/>
      <c r="I20" s="123"/>
      <c r="J20" s="119"/>
      <c r="K20" s="119"/>
      <c r="L20" s="123"/>
      <c r="M20" s="124" t="str">
        <f aca="false">IF(Dados!B6=TRUE(),"Sim","Não")</f>
        <v>Sim</v>
      </c>
      <c r="N20" s="128" t="str">
        <f aca="false">IF(AND(Dados!$B$1=FALSE(),Dados!B6=TRUE()),"Erro não indicou o Tipo de Avaliação - de Reacção"," ")</f>
        <v> </v>
      </c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0"/>
      <c r="AB20" s="121"/>
    </row>
    <row r="21" s="122" customFormat="true" ht="12.75" hidden="false" customHeight="true" outlineLevel="0" collapsed="false">
      <c r="A21" s="116"/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20"/>
      <c r="AB21" s="121"/>
    </row>
    <row r="22" s="122" customFormat="true" ht="12.75" hidden="false" customHeight="true" outlineLevel="0" collapsed="false">
      <c r="A22" s="116"/>
      <c r="B22" s="119"/>
      <c r="C22" s="117" t="s">
        <v>105</v>
      </c>
      <c r="D22" s="118" t="s">
        <v>106</v>
      </c>
      <c r="E22" s="118"/>
      <c r="F22" s="118"/>
      <c r="G22" s="118"/>
      <c r="H22" s="118"/>
      <c r="I22" s="118"/>
      <c r="J22" s="119"/>
      <c r="K22" s="119"/>
      <c r="L22" s="123"/>
      <c r="M22" s="124" t="str">
        <f aca="false">IF(Dados!B7=TRUE(),"Sim","Não")</f>
        <v>Sim</v>
      </c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0"/>
      <c r="AB22" s="121"/>
    </row>
    <row r="23" s="122" customFormat="true" ht="12.75" hidden="false" customHeight="true" outlineLevel="0" collapsed="false">
      <c r="A23" s="116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20"/>
      <c r="AB23" s="121"/>
    </row>
    <row r="24" s="122" customFormat="true" ht="12.75" hidden="false" customHeight="true" outlineLevel="0" collapsed="false">
      <c r="A24" s="116"/>
      <c r="B24" s="119"/>
      <c r="C24" s="119"/>
      <c r="D24" s="123" t="s">
        <v>107</v>
      </c>
      <c r="E24" s="123"/>
      <c r="F24" s="123" t="s">
        <v>108</v>
      </c>
      <c r="G24" s="123"/>
      <c r="H24" s="123"/>
      <c r="I24" s="123"/>
      <c r="J24" s="130" t="s">
        <v>109</v>
      </c>
      <c r="K24" s="119"/>
      <c r="L24" s="123"/>
      <c r="M24" s="124" t="str">
        <f aca="false">IF(Dados!B8=TRUE(),"Sim","Não")</f>
        <v>Não</v>
      </c>
      <c r="N24" s="128" t="str">
        <f aca="false">IF(AND(Dados!$B$7=FALSE(),Dados!B8=TRUE()),"Erro não indicou o Tipo de Avaliação - de Conhecimento"," ")</f>
        <v> </v>
      </c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0"/>
      <c r="AB24" s="121"/>
    </row>
    <row r="25" s="122" customFormat="true" ht="12.75" hidden="false" customHeight="true" outlineLevel="0" collapsed="false">
      <c r="A25" s="116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20"/>
      <c r="AB25" s="121"/>
    </row>
    <row r="26" s="122" customFormat="true" ht="12.75" hidden="false" customHeight="true" outlineLevel="0" collapsed="false">
      <c r="A26" s="116"/>
      <c r="B26" s="119"/>
      <c r="C26" s="119"/>
      <c r="D26" s="123" t="s">
        <v>110</v>
      </c>
      <c r="E26" s="123"/>
      <c r="F26" s="123" t="s">
        <v>111</v>
      </c>
      <c r="G26" s="123"/>
      <c r="H26" s="123"/>
      <c r="I26" s="119"/>
      <c r="J26" s="130" t="s">
        <v>112</v>
      </c>
      <c r="K26" s="119"/>
      <c r="L26" s="123"/>
      <c r="M26" s="124" t="str">
        <f aca="false">IF(Dados!B9=TRUE(),"Sim","Não")</f>
        <v>Sim</v>
      </c>
      <c r="N26" s="128" t="str">
        <f aca="false">IF(AND(Dados!$B$7=FALSE(),Dados!B9=TRUE()),"Erro não indicou o Tipo de Avaliação - de Conhecimento"," ")</f>
        <v> </v>
      </c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0"/>
      <c r="AB26" s="121"/>
    </row>
    <row r="27" s="122" customFormat="true" ht="12.75" hidden="false" customHeight="true" outlineLevel="0" collapsed="false">
      <c r="A27" s="116"/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20"/>
      <c r="AB27" s="121"/>
    </row>
    <row r="28" s="122" customFormat="true" ht="12.75" hidden="false" customHeight="true" outlineLevel="0" collapsed="false">
      <c r="A28" s="116"/>
      <c r="B28" s="119"/>
      <c r="C28" s="119"/>
      <c r="D28" s="123" t="s">
        <v>113</v>
      </c>
      <c r="E28" s="123"/>
      <c r="F28" s="123" t="s">
        <v>114</v>
      </c>
      <c r="G28" s="123"/>
      <c r="H28" s="123"/>
      <c r="I28" s="119"/>
      <c r="J28" s="130" t="s">
        <v>115</v>
      </c>
      <c r="K28" s="119"/>
      <c r="L28" s="123"/>
      <c r="M28" s="124" t="str">
        <f aca="false">IF(Dados!B10=TRUE(),"Sim","Não")</f>
        <v>Sim</v>
      </c>
      <c r="N28" s="128" t="str">
        <f aca="false">IF(AND(Dados!$B$7=FALSE(),Dados!B10=TRUE()),"Erro não indicou o Tipo de Avaliação - de Conhecimento"," ")</f>
        <v> </v>
      </c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0"/>
      <c r="AB28" s="121"/>
    </row>
    <row r="29" s="122" customFormat="true" ht="12.75" hidden="false" customHeight="true" outlineLevel="0" collapsed="false">
      <c r="A29" s="116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20"/>
      <c r="AB29" s="121"/>
    </row>
    <row r="30" s="122" customFormat="true" ht="12.75" hidden="false" customHeight="true" outlineLevel="0" collapsed="false">
      <c r="A30" s="116"/>
      <c r="B30" s="119"/>
      <c r="C30" s="119"/>
      <c r="D30" s="119"/>
      <c r="E30" s="119"/>
      <c r="F30" s="123"/>
      <c r="G30" s="123"/>
      <c r="H30" s="123"/>
      <c r="I30" s="123"/>
      <c r="J30" s="123"/>
      <c r="K30" s="131" t="s">
        <v>109</v>
      </c>
      <c r="L30" s="131"/>
      <c r="M30" s="123"/>
      <c r="N30" s="123"/>
      <c r="O30" s="130"/>
      <c r="P30" s="131" t="s">
        <v>112</v>
      </c>
      <c r="Q30" s="131"/>
      <c r="R30" s="130"/>
      <c r="S30" s="123"/>
      <c r="T30" s="123"/>
      <c r="U30" s="131" t="s">
        <v>115</v>
      </c>
      <c r="V30" s="131"/>
      <c r="W30" s="119"/>
      <c r="X30" s="119"/>
      <c r="Y30" s="119"/>
      <c r="Z30" s="119"/>
      <c r="AA30" s="120"/>
      <c r="AB30" s="121"/>
    </row>
    <row r="31" s="122" customFormat="true" ht="12.75" hidden="false" customHeight="true" outlineLevel="0" collapsed="false">
      <c r="A31" s="116"/>
      <c r="B31" s="119"/>
      <c r="C31" s="119"/>
      <c r="D31" s="119"/>
      <c r="E31" s="119"/>
      <c r="F31" s="123"/>
      <c r="G31" s="123"/>
      <c r="H31" s="123" t="s">
        <v>116</v>
      </c>
      <c r="I31" s="123"/>
      <c r="J31" s="123"/>
      <c r="K31" s="131"/>
      <c r="L31" s="124" t="str">
        <f aca="false">IF(Dados!B11=TRUE(),"Sim","Não")</f>
        <v>Não</v>
      </c>
      <c r="M31" s="128" t="str">
        <f aca="false">IF(AND(Dados!$B$8=FALSE(),Dados!B11=TRUE()),"Erro..Ind.Diag."," ")</f>
        <v> </v>
      </c>
      <c r="N31" s="128"/>
      <c r="O31" s="128"/>
      <c r="P31" s="123"/>
      <c r="Q31" s="124" t="str">
        <f aca="false">IF(Dados!C11=TRUE(),"Sim","Não")</f>
        <v>Não</v>
      </c>
      <c r="R31" s="128" t="str">
        <f aca="false">IF(AND(Dados!$B$9=FALSE(),Dados!C11=TRUE()),"Erro..Ind.Form."," ")</f>
        <v> </v>
      </c>
      <c r="S31" s="128"/>
      <c r="T31" s="128"/>
      <c r="U31" s="123"/>
      <c r="V31" s="124" t="str">
        <f aca="false">IF(Dados!D11=TRUE(),"Sim","Não")</f>
        <v>Não</v>
      </c>
      <c r="W31" s="128" t="str">
        <f aca="false">IF(AND(Dados!$B$10=FALSE(),Dados!D11=TRUE()),"Erro..Ind.Soma."," ")</f>
        <v> </v>
      </c>
      <c r="X31" s="128"/>
      <c r="Y31" s="128"/>
      <c r="Z31" s="128"/>
      <c r="AA31" s="120"/>
      <c r="AB31" s="121"/>
    </row>
    <row r="32" s="122" customFormat="true" ht="12.75" hidden="false" customHeight="true" outlineLevel="0" collapsed="false">
      <c r="A32" s="116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20"/>
      <c r="AB32" s="121"/>
    </row>
    <row r="33" s="122" customFormat="true" ht="12.75" hidden="false" customHeight="true" outlineLevel="0" collapsed="false">
      <c r="A33" s="116"/>
      <c r="B33" s="119"/>
      <c r="C33" s="119"/>
      <c r="D33" s="119"/>
      <c r="E33" s="119"/>
      <c r="F33" s="123"/>
      <c r="G33" s="123"/>
      <c r="H33" s="123" t="s">
        <v>117</v>
      </c>
      <c r="I33" s="123"/>
      <c r="J33" s="123"/>
      <c r="K33" s="131"/>
      <c r="L33" s="124" t="str">
        <f aca="false">IF(Dados!B12=TRUE(),"Sim","Não")</f>
        <v>Não</v>
      </c>
      <c r="M33" s="128" t="str">
        <f aca="false">IF(AND(Dados!$B$8=FALSE(),Dados!B12=TRUE()),"Erro..Ind.Diag."," ")</f>
        <v> </v>
      </c>
      <c r="N33" s="128"/>
      <c r="O33" s="128"/>
      <c r="P33" s="123"/>
      <c r="Q33" s="124" t="str">
        <f aca="false">IF(Dados!C12=TRUE(),"Sim","Não")</f>
        <v>Não</v>
      </c>
      <c r="R33" s="128" t="str">
        <f aca="false">IF(AND(Dados!$B$9=FALSE(),Dados!C12=TRUE()),"Erro..Ind.Form."," ")</f>
        <v> </v>
      </c>
      <c r="S33" s="128"/>
      <c r="T33" s="128"/>
      <c r="U33" s="123"/>
      <c r="V33" s="124" t="str">
        <f aca="false">IF(Dados!D12=TRUE(),"Sim","Não")</f>
        <v>Não</v>
      </c>
      <c r="W33" s="128" t="str">
        <f aca="false">IF(AND(Dados!$B$10=FALSE(),Dados!D12=TRUE()),"Erro..Ind.Soma."," ")</f>
        <v> </v>
      </c>
      <c r="X33" s="128"/>
      <c r="Y33" s="128"/>
      <c r="Z33" s="128"/>
      <c r="AA33" s="120"/>
      <c r="AB33" s="121"/>
    </row>
    <row r="34" s="122" customFormat="true" ht="12.75" hidden="fals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32"/>
      <c r="W34" s="119"/>
      <c r="X34" s="119"/>
      <c r="Y34" s="119"/>
      <c r="Z34" s="119"/>
      <c r="AA34" s="120"/>
      <c r="AB34" s="121"/>
    </row>
    <row r="35" s="122" customFormat="true" ht="12.75" hidden="false" customHeight="true" outlineLevel="0" collapsed="false">
      <c r="A35" s="116"/>
      <c r="B35" s="119"/>
      <c r="C35" s="119"/>
      <c r="D35" s="119"/>
      <c r="E35" s="119"/>
      <c r="F35" s="123"/>
      <c r="G35" s="123"/>
      <c r="H35" s="123" t="s">
        <v>118</v>
      </c>
      <c r="I35" s="123"/>
      <c r="J35" s="123"/>
      <c r="K35" s="131"/>
      <c r="L35" s="124" t="str">
        <f aca="false">IF(Dados!B13=TRUE(),"Sim","Não")</f>
        <v>Não</v>
      </c>
      <c r="M35" s="128" t="str">
        <f aca="false">IF(AND(Dados!$B$8=FALSE(),Dados!B13=TRUE()),"Erro..Ind.Diag."," ")</f>
        <v> </v>
      </c>
      <c r="N35" s="128"/>
      <c r="O35" s="128"/>
      <c r="P35" s="123"/>
      <c r="Q35" s="124" t="str">
        <f aca="false">IF(Dados!C13=TRUE(),"Sim","Não")</f>
        <v>Sim</v>
      </c>
      <c r="R35" s="128" t="str">
        <f aca="false">IF(AND(Dados!$B$9=FALSE(),Dados!C13=TRUE()),"Erro..Ind.Form."," ")</f>
        <v> </v>
      </c>
      <c r="S35" s="128"/>
      <c r="T35" s="128"/>
      <c r="U35" s="123"/>
      <c r="V35" s="124" t="str">
        <f aca="false">IF(Dados!D13=TRUE(),"Sim","Não")</f>
        <v>Não</v>
      </c>
      <c r="W35" s="128" t="str">
        <f aca="false">IF(AND(Dados!$B$10=FALSE(),Dados!D13=TRUE()),"Erro..Ind.Soma."," ")</f>
        <v> </v>
      </c>
      <c r="X35" s="128"/>
      <c r="Y35" s="128"/>
      <c r="Z35" s="128"/>
      <c r="AA35" s="120"/>
      <c r="AB35" s="121"/>
    </row>
    <row r="36" s="122" customFormat="true" ht="12.75" hidden="false" customHeight="true" outlineLevel="0" collapsed="false">
      <c r="A36" s="116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20"/>
      <c r="AB36" s="121"/>
    </row>
    <row r="37" s="122" customFormat="true" ht="12.75" hidden="false" customHeight="true" outlineLevel="0" collapsed="false">
      <c r="A37" s="116"/>
      <c r="B37" s="119"/>
      <c r="C37" s="119"/>
      <c r="D37" s="119"/>
      <c r="E37" s="119"/>
      <c r="F37" s="123"/>
      <c r="G37" s="123"/>
      <c r="H37" s="123" t="s">
        <v>104</v>
      </c>
      <c r="I37" s="123"/>
      <c r="J37" s="123"/>
      <c r="K37" s="131"/>
      <c r="L37" s="124" t="str">
        <f aca="false">IF(Dados!B14=TRUE(),"Sim","Não")</f>
        <v>Não</v>
      </c>
      <c r="M37" s="128" t="str">
        <f aca="false">IF(AND(Dados!$B$8=FALSE(),Dados!B14=TRUE()),"Erro..Ind.Diag."," ")</f>
        <v> </v>
      </c>
      <c r="N37" s="128"/>
      <c r="O37" s="128"/>
      <c r="P37" s="123"/>
      <c r="Q37" s="124" t="str">
        <f aca="false">IF(Dados!C14=TRUE(),"Sim","Não")</f>
        <v>Não</v>
      </c>
      <c r="R37" s="128" t="str">
        <f aca="false">IF(AND(Dados!$B$9=FALSE(),Dados!C14=TRUE()),"Erro..Ind.Form."," ")</f>
        <v> </v>
      </c>
      <c r="S37" s="128"/>
      <c r="T37" s="128"/>
      <c r="U37" s="123"/>
      <c r="V37" s="124" t="str">
        <f aca="false">IF(Dados!D14=TRUE(),"Sim","Não")</f>
        <v>Sim</v>
      </c>
      <c r="W37" s="128" t="str">
        <f aca="false">IF(AND(Dados!$B$10=FALSE(),Dados!D14=TRUE()),"Erro..Ind.Soma."," ")</f>
        <v> </v>
      </c>
      <c r="X37" s="128"/>
      <c r="Y37" s="128"/>
      <c r="Z37" s="128"/>
      <c r="AA37" s="120"/>
      <c r="AB37" s="121"/>
    </row>
    <row r="38" s="122" customFormat="true" ht="12.75" hidden="false" customHeight="true" outlineLevel="0" collapsed="false">
      <c r="A38" s="116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20"/>
      <c r="AB38" s="121"/>
    </row>
    <row r="39" s="122" customFormat="true" ht="12.75" hidden="false" customHeight="true" outlineLevel="0" collapsed="false">
      <c r="A39" s="116"/>
      <c r="B39" s="117" t="s">
        <v>119</v>
      </c>
      <c r="C39" s="118" t="s">
        <v>120</v>
      </c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20"/>
      <c r="AB39" s="121"/>
    </row>
    <row r="40" s="122" customFormat="true" ht="12.75" hidden="false" customHeight="true" outlineLevel="0" collapsed="false">
      <c r="A40" s="116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20"/>
      <c r="AB40" s="121"/>
    </row>
    <row r="41" s="122" customFormat="true" ht="12.75" hidden="false" customHeight="true" outlineLevel="0" collapsed="false">
      <c r="A41" s="116"/>
      <c r="B41" s="119"/>
      <c r="C41" s="119"/>
      <c r="D41" s="123" t="s">
        <v>121</v>
      </c>
      <c r="E41" s="123"/>
      <c r="F41" s="123" t="s">
        <v>122</v>
      </c>
      <c r="G41" s="123"/>
      <c r="H41" s="123"/>
      <c r="I41" s="123"/>
      <c r="J41" s="123"/>
      <c r="K41" s="130"/>
      <c r="L41" s="131"/>
      <c r="M41" s="133" t="str">
        <f aca="false">IF(Dados!B15=TRUE(),"Sim","Não")</f>
        <v>Sim</v>
      </c>
      <c r="N41" s="134"/>
      <c r="O41" s="123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20"/>
      <c r="AB41" s="121"/>
    </row>
    <row r="42" s="122" customFormat="true" ht="12.75" hidden="false" customHeight="true" outlineLevel="0" collapsed="false">
      <c r="A42" s="116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20"/>
      <c r="AB42" s="121"/>
    </row>
    <row r="43" s="122" customFormat="true" ht="12.75" hidden="false" customHeight="true" outlineLevel="0" collapsed="false">
      <c r="A43" s="116"/>
      <c r="B43" s="119"/>
      <c r="C43" s="119"/>
      <c r="D43" s="123" t="s">
        <v>123</v>
      </c>
      <c r="E43" s="123"/>
      <c r="F43" s="123" t="s">
        <v>124</v>
      </c>
      <c r="G43" s="123"/>
      <c r="H43" s="123"/>
      <c r="I43" s="123"/>
      <c r="J43" s="123"/>
      <c r="K43" s="130"/>
      <c r="L43" s="131"/>
      <c r="M43" s="133" t="str">
        <f aca="false">IF(Dados!B16=TRUE(),"Sim","Não")</f>
        <v>Não</v>
      </c>
      <c r="N43" s="131"/>
      <c r="O43" s="123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20"/>
      <c r="AB43" s="121"/>
    </row>
    <row r="44" s="122" customFormat="true" ht="12.75" hidden="false" customHeight="true" outlineLevel="0" collapsed="false">
      <c r="A44" s="116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20"/>
      <c r="AB44" s="121"/>
    </row>
    <row r="45" s="122" customFormat="true" ht="12.75" hidden="false" customHeight="true" outlineLevel="0" collapsed="false">
      <c r="A45" s="116"/>
      <c r="B45" s="119"/>
      <c r="C45" s="119"/>
      <c r="D45" s="123" t="s">
        <v>125</v>
      </c>
      <c r="E45" s="123"/>
      <c r="F45" s="123" t="s">
        <v>126</v>
      </c>
      <c r="G45" s="123"/>
      <c r="H45" s="123"/>
      <c r="I45" s="123"/>
      <c r="J45" s="123"/>
      <c r="K45" s="130"/>
      <c r="L45" s="131"/>
      <c r="M45" s="133" t="str">
        <f aca="false">IF(Dados!B17=TRUE(),"Sim","Não")</f>
        <v>Sim</v>
      </c>
      <c r="N45" s="131"/>
      <c r="O45" s="123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20"/>
      <c r="AB45" s="121"/>
    </row>
    <row r="46" s="122" customFormat="true" ht="12.75" hidden="false" customHeight="true" outlineLevel="0" collapsed="false">
      <c r="A46" s="116"/>
      <c r="B46" s="119"/>
      <c r="C46" s="119"/>
      <c r="D46" s="119"/>
      <c r="E46" s="119"/>
      <c r="F46" s="119"/>
      <c r="G46" s="119"/>
      <c r="H46" s="119"/>
      <c r="I46" s="119"/>
      <c r="J46" s="119"/>
      <c r="K46" s="130"/>
      <c r="L46" s="130"/>
      <c r="M46" s="130"/>
      <c r="N46" s="131"/>
      <c r="O46" s="123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20"/>
      <c r="AB46" s="121"/>
    </row>
    <row r="47" s="122" customFormat="true" ht="12.75" hidden="false" customHeight="true" outlineLevel="0" collapsed="false">
      <c r="A47" s="116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20"/>
      <c r="AB47" s="121"/>
    </row>
    <row r="48" s="122" customFormat="true" ht="12.75" hidden="false" customHeight="true" outlineLevel="0" collapsed="false">
      <c r="A48" s="116"/>
      <c r="B48" s="118" t="s">
        <v>127</v>
      </c>
      <c r="C48" s="118"/>
      <c r="D48" s="118"/>
      <c r="E48" s="118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0"/>
      <c r="AB48" s="121"/>
    </row>
    <row r="49" s="122" customFormat="true" ht="12.75" hidden="false" customHeight="true" outlineLevel="0" collapsed="false">
      <c r="A49" s="116"/>
      <c r="B49" s="135" t="s">
        <v>128</v>
      </c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20"/>
      <c r="AB49" s="121"/>
    </row>
    <row r="50" s="122" customFormat="true" ht="12.75" hidden="false" customHeight="true" outlineLevel="0" collapsed="false">
      <c r="A50" s="116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20"/>
      <c r="AB50" s="121"/>
    </row>
    <row r="51" s="122" customFormat="true" ht="12.75" hidden="false" customHeight="true" outlineLevel="0" collapsed="false">
      <c r="A51" s="116"/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20"/>
      <c r="AB51" s="121"/>
    </row>
    <row r="52" s="122" customFormat="true" ht="12.75" hidden="false" customHeight="true" outlineLevel="0" collapsed="false">
      <c r="A52" s="116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20"/>
      <c r="AB52" s="121"/>
    </row>
    <row r="53" s="122" customFormat="true" ht="12.75" hidden="false" customHeight="true" outlineLevel="0" collapsed="false">
      <c r="A53" s="116"/>
      <c r="B53" s="117" t="s">
        <v>129</v>
      </c>
      <c r="C53" s="118" t="s">
        <v>130</v>
      </c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0"/>
      <c r="AB53" s="121"/>
    </row>
    <row r="54" s="122" customFormat="true" ht="12.75" hidden="false" customHeight="true" outlineLevel="0" collapsed="false">
      <c r="A54" s="116"/>
      <c r="B54" s="135" t="s">
        <v>131</v>
      </c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20"/>
      <c r="AB54" s="121"/>
    </row>
    <row r="55" s="122" customFormat="true" ht="12.75" hidden="false" customHeight="true" outlineLevel="0" collapsed="false">
      <c r="A55" s="116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20"/>
      <c r="AB55" s="121"/>
    </row>
    <row r="56" s="122" customFormat="true" ht="12.75" hidden="false" customHeight="true" outlineLevel="0" collapsed="false">
      <c r="A56" s="116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20"/>
      <c r="AB56" s="121"/>
    </row>
    <row r="57" s="122" customFormat="true" ht="12.75" hidden="false" customHeight="true" outlineLevel="0" collapsed="false">
      <c r="A57" s="116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20"/>
      <c r="AB57" s="121"/>
    </row>
    <row r="58" s="122" customFormat="true" ht="12.75" hidden="false" customHeight="true" outlineLevel="0" collapsed="false">
      <c r="A58" s="116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20"/>
      <c r="AB58" s="121"/>
    </row>
    <row r="59" s="122" customFormat="true" ht="12.75" hidden="false" customHeight="true" outlineLevel="0" collapsed="false">
      <c r="A59" s="116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20"/>
      <c r="AB59" s="121"/>
    </row>
    <row r="60" s="122" customFormat="true" ht="12.75" hidden="false" customHeight="true" outlineLevel="0" collapsed="false">
      <c r="A60" s="116"/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20"/>
      <c r="AB60" s="121"/>
    </row>
    <row r="61" s="140" customFormat="true" ht="12.75" hidden="false" customHeight="false" outlineLevel="0" collapsed="false">
      <c r="A61" s="136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8"/>
      <c r="AB61" s="139"/>
    </row>
    <row r="62" customFormat="false" ht="12.7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</row>
    <row r="63" s="17" customFormat="tru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s="17" customFormat="tru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s="17" customFormat="tru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s="17" customFormat="tru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s="17" customFormat="tru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s="17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s="17" customFormat="tru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s="17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s="17" customFormat="tru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s="17" customFormat="tru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s="17" customFormat="tru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s="17" customFormat="tru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s="17" customFormat="tru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s="17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9" s="17" customFormat="tru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s="17" customFormat="tru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s="17" customFormat="tru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s="17" customFormat="tru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s="17" customFormat="tru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s="17" customFormat="true" ht="9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s="17" customFormat="tru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s="17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s="17" customFormat="tru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s="17" customFormat="tru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s="17" customFormat="true" ht="12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s="17" customFormat="tru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s="17" customFormat="true" ht="12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s="17" customFormat="tru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s="17" customFormat="true" ht="12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s="17" customFormat="true" ht="12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s="17" customFormat="true" ht="12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s="17" customFormat="true" ht="12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s="17" customFormat="tru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s="17" customFormat="true" ht="12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</sheetData>
  <mergeCells count="68">
    <mergeCell ref="B3:Z4"/>
    <mergeCell ref="C7:G7"/>
    <mergeCell ref="P8:S8"/>
    <mergeCell ref="D9:F9"/>
    <mergeCell ref="D10:F10"/>
    <mergeCell ref="D12:E12"/>
    <mergeCell ref="F12:J12"/>
    <mergeCell ref="N12:Z12"/>
    <mergeCell ref="D14:E14"/>
    <mergeCell ref="F14:I14"/>
    <mergeCell ref="N14:Z14"/>
    <mergeCell ref="D16:E16"/>
    <mergeCell ref="F16:I16"/>
    <mergeCell ref="N16:Z16"/>
    <mergeCell ref="D18:E18"/>
    <mergeCell ref="F18:I18"/>
    <mergeCell ref="N18:Z18"/>
    <mergeCell ref="D20:E20"/>
    <mergeCell ref="F20:I20"/>
    <mergeCell ref="N20:Z20"/>
    <mergeCell ref="D22:I22"/>
    <mergeCell ref="N22:Z22"/>
    <mergeCell ref="D24:E24"/>
    <mergeCell ref="F24:I24"/>
    <mergeCell ref="N24:Z24"/>
    <mergeCell ref="D26:E26"/>
    <mergeCell ref="F26:H26"/>
    <mergeCell ref="N26:Z26"/>
    <mergeCell ref="D28:E28"/>
    <mergeCell ref="F28:H28"/>
    <mergeCell ref="N28:Z28"/>
    <mergeCell ref="F30:J30"/>
    <mergeCell ref="K30:L30"/>
    <mergeCell ref="P30:Q30"/>
    <mergeCell ref="U30:V30"/>
    <mergeCell ref="F31:G31"/>
    <mergeCell ref="H31:J31"/>
    <mergeCell ref="M31:O31"/>
    <mergeCell ref="R31:T31"/>
    <mergeCell ref="W31:Z31"/>
    <mergeCell ref="F33:G33"/>
    <mergeCell ref="H33:J33"/>
    <mergeCell ref="M33:O33"/>
    <mergeCell ref="R33:T33"/>
    <mergeCell ref="W33:Z33"/>
    <mergeCell ref="F35:G35"/>
    <mergeCell ref="H35:J35"/>
    <mergeCell ref="M35:O35"/>
    <mergeCell ref="R35:T35"/>
    <mergeCell ref="W35:Z35"/>
    <mergeCell ref="F37:G37"/>
    <mergeCell ref="H37:J37"/>
    <mergeCell ref="M37:O37"/>
    <mergeCell ref="R37:T37"/>
    <mergeCell ref="W37:Z37"/>
    <mergeCell ref="C39:P39"/>
    <mergeCell ref="D41:E41"/>
    <mergeCell ref="F41:J41"/>
    <mergeCell ref="D43:E43"/>
    <mergeCell ref="F43:J43"/>
    <mergeCell ref="D45:E45"/>
    <mergeCell ref="F45:J45"/>
    <mergeCell ref="B48:E48"/>
    <mergeCell ref="F48:Z48"/>
    <mergeCell ref="B49:Z52"/>
    <mergeCell ref="C53:N53"/>
    <mergeCell ref="B54:Z60"/>
    <mergeCell ref="B61:Z61"/>
  </mergeCells>
  <printOptions headings="false" gridLines="false" gridLinesSet="true" horizontalCentered="true" verticalCentered="true"/>
  <pageMargins left="0.75" right="0.75" top="0.93125" bottom="1.02986111111111" header="0.420138888888889" footer="0.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9 &amp;8 3/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552600</xdr:colOff>
                    <xdr:row>7</xdr:row>
                    <xdr:rowOff>152280</xdr:rowOff>
                  </from>
                  <to>
                    <xdr:col>4</xdr:col>
                    <xdr:colOff>14004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552600</xdr:colOff>
                    <xdr:row>9</xdr:row>
                    <xdr:rowOff>152640</xdr:rowOff>
                  </from>
                  <to>
                    <xdr:col>4</xdr:col>
                    <xdr:colOff>140040</xdr:colOff>
                    <xdr:row>1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552600</xdr:colOff>
                    <xdr:row>11</xdr:row>
                    <xdr:rowOff>152280</xdr:rowOff>
                  </from>
                  <to>
                    <xdr:col>4</xdr:col>
                    <xdr:colOff>14004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552600</xdr:colOff>
                    <xdr:row>13</xdr:row>
                    <xdr:rowOff>143280</xdr:rowOff>
                  </from>
                  <to>
                    <xdr:col>4</xdr:col>
                    <xdr:colOff>14004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552600</xdr:colOff>
                    <xdr:row>15</xdr:row>
                    <xdr:rowOff>142920</xdr:rowOff>
                  </from>
                  <to>
                    <xdr:col>4</xdr:col>
                    <xdr:colOff>14004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552600</xdr:colOff>
                    <xdr:row>17</xdr:row>
                    <xdr:rowOff>143280</xdr:rowOff>
                  </from>
                  <to>
                    <xdr:col>4</xdr:col>
                    <xdr:colOff>14004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552600</xdr:colOff>
                    <xdr:row>19</xdr:row>
                    <xdr:rowOff>142920</xdr:rowOff>
                  </from>
                  <to>
                    <xdr:col>4</xdr:col>
                    <xdr:colOff>140040</xdr:colOff>
                    <xdr:row>2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552600</xdr:colOff>
                    <xdr:row>21</xdr:row>
                    <xdr:rowOff>142920</xdr:rowOff>
                  </from>
                  <to>
                    <xdr:col>4</xdr:col>
                    <xdr:colOff>140040</xdr:colOff>
                    <xdr:row>2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552600</xdr:colOff>
                    <xdr:row>23</xdr:row>
                    <xdr:rowOff>142920</xdr:rowOff>
                  </from>
                  <to>
                    <xdr:col>4</xdr:col>
                    <xdr:colOff>14004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552600</xdr:colOff>
                    <xdr:row>25</xdr:row>
                    <xdr:rowOff>142920</xdr:rowOff>
                  </from>
                  <to>
                    <xdr:col>4</xdr:col>
                    <xdr:colOff>14004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291960</xdr:colOff>
                    <xdr:row>28</xdr:row>
                    <xdr:rowOff>142920</xdr:rowOff>
                  </from>
                  <to>
                    <xdr:col>4</xdr:col>
                    <xdr:colOff>-12096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291960</xdr:colOff>
                    <xdr:row>30</xdr:row>
                    <xdr:rowOff>142920</xdr:rowOff>
                  </from>
                  <to>
                    <xdr:col>4</xdr:col>
                    <xdr:colOff>-1209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291960</xdr:colOff>
                    <xdr:row>30</xdr:row>
                    <xdr:rowOff>142920</xdr:rowOff>
                  </from>
                  <to>
                    <xdr:col>4</xdr:col>
                    <xdr:colOff>-1209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291960</xdr:colOff>
                    <xdr:row>32</xdr:row>
                    <xdr:rowOff>143280</xdr:rowOff>
                  </from>
                  <to>
                    <xdr:col>4</xdr:col>
                    <xdr:colOff>-1209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291960</xdr:colOff>
                    <xdr:row>32</xdr:row>
                    <xdr:rowOff>143280</xdr:rowOff>
                  </from>
                  <to>
                    <xdr:col>4</xdr:col>
                    <xdr:colOff>-1209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291960</xdr:colOff>
                    <xdr:row>32</xdr:row>
                    <xdr:rowOff>143280</xdr:rowOff>
                  </from>
                  <to>
                    <xdr:col>4</xdr:col>
                    <xdr:colOff>-1209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291960</xdr:colOff>
                    <xdr:row>34</xdr:row>
                    <xdr:rowOff>142920</xdr:rowOff>
                  </from>
                  <to>
                    <xdr:col>4</xdr:col>
                    <xdr:colOff>-1209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3</xdr:col>
                    <xdr:colOff>291960</xdr:colOff>
                    <xdr:row>34</xdr:row>
                    <xdr:rowOff>142920</xdr:rowOff>
                  </from>
                  <to>
                    <xdr:col>4</xdr:col>
                    <xdr:colOff>-1209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291960</xdr:colOff>
                    <xdr:row>34</xdr:row>
                    <xdr:rowOff>142920</xdr:rowOff>
                  </from>
                  <to>
                    <xdr:col>4</xdr:col>
                    <xdr:colOff>-1209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3</xdr:col>
                    <xdr:colOff>291960</xdr:colOff>
                    <xdr:row>34</xdr:row>
                    <xdr:rowOff>142920</xdr:rowOff>
                  </from>
                  <to>
                    <xdr:col>4</xdr:col>
                    <xdr:colOff>-1209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224280</xdr:colOff>
                    <xdr:row>28</xdr:row>
                    <xdr:rowOff>142920</xdr:rowOff>
                  </from>
                  <to>
                    <xdr:col>6</xdr:col>
                    <xdr:colOff>-925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5</xdr:col>
                    <xdr:colOff>224280</xdr:colOff>
                    <xdr:row>28</xdr:row>
                    <xdr:rowOff>142920</xdr:rowOff>
                  </from>
                  <to>
                    <xdr:col>6</xdr:col>
                    <xdr:colOff>-925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5</xdr:col>
                    <xdr:colOff>224280</xdr:colOff>
                    <xdr:row>30</xdr:row>
                    <xdr:rowOff>142920</xdr:rowOff>
                  </from>
                  <to>
                    <xdr:col>6</xdr:col>
                    <xdr:colOff>-925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5</xdr:col>
                    <xdr:colOff>224280</xdr:colOff>
                    <xdr:row>30</xdr:row>
                    <xdr:rowOff>142920</xdr:rowOff>
                  </from>
                  <to>
                    <xdr:col>6</xdr:col>
                    <xdr:colOff>-925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5</xdr:col>
                    <xdr:colOff>224280</xdr:colOff>
                    <xdr:row>30</xdr:row>
                    <xdr:rowOff>142920</xdr:rowOff>
                  </from>
                  <to>
                    <xdr:col>6</xdr:col>
                    <xdr:colOff>-925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5</xdr:col>
                    <xdr:colOff>224280</xdr:colOff>
                    <xdr:row>32</xdr:row>
                    <xdr:rowOff>143280</xdr:rowOff>
                  </from>
                  <to>
                    <xdr:col>6</xdr:col>
                    <xdr:colOff>-925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5</xdr:col>
                    <xdr:colOff>224280</xdr:colOff>
                    <xdr:row>32</xdr:row>
                    <xdr:rowOff>143280</xdr:rowOff>
                  </from>
                  <to>
                    <xdr:col>6</xdr:col>
                    <xdr:colOff>-925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5</xdr:col>
                    <xdr:colOff>224280</xdr:colOff>
                    <xdr:row>32</xdr:row>
                    <xdr:rowOff>143280</xdr:rowOff>
                  </from>
                  <to>
                    <xdr:col>6</xdr:col>
                    <xdr:colOff>-925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5</xdr:col>
                    <xdr:colOff>224280</xdr:colOff>
                    <xdr:row>32</xdr:row>
                    <xdr:rowOff>143280</xdr:rowOff>
                  </from>
                  <to>
                    <xdr:col>6</xdr:col>
                    <xdr:colOff>-925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7</xdr:col>
                    <xdr:colOff>253080</xdr:colOff>
                    <xdr:row>28</xdr:row>
                    <xdr:rowOff>142920</xdr:rowOff>
                  </from>
                  <to>
                    <xdr:col>8</xdr:col>
                    <xdr:colOff>-1501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7</xdr:col>
                    <xdr:colOff>253080</xdr:colOff>
                    <xdr:row>28</xdr:row>
                    <xdr:rowOff>142920</xdr:rowOff>
                  </from>
                  <to>
                    <xdr:col>8</xdr:col>
                    <xdr:colOff>-1501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7</xdr:col>
                    <xdr:colOff>253080</xdr:colOff>
                    <xdr:row>28</xdr:row>
                    <xdr:rowOff>142920</xdr:rowOff>
                  </from>
                  <to>
                    <xdr:col>8</xdr:col>
                    <xdr:colOff>-1501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7</xdr:col>
                    <xdr:colOff>253080</xdr:colOff>
                    <xdr:row>30</xdr:row>
                    <xdr:rowOff>142920</xdr:rowOff>
                  </from>
                  <to>
                    <xdr:col>8</xdr:col>
                    <xdr:colOff>-1501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7</xdr:col>
                    <xdr:colOff>253080</xdr:colOff>
                    <xdr:row>30</xdr:row>
                    <xdr:rowOff>142920</xdr:rowOff>
                  </from>
                  <to>
                    <xdr:col>8</xdr:col>
                    <xdr:colOff>-1501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7</xdr:col>
                    <xdr:colOff>253080</xdr:colOff>
                    <xdr:row>30</xdr:row>
                    <xdr:rowOff>142920</xdr:rowOff>
                  </from>
                  <to>
                    <xdr:col>8</xdr:col>
                    <xdr:colOff>-1501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253080</xdr:colOff>
                    <xdr:row>32</xdr:row>
                    <xdr:rowOff>143280</xdr:rowOff>
                  </from>
                  <to>
                    <xdr:col>8</xdr:col>
                    <xdr:colOff>-1501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253080</xdr:colOff>
                    <xdr:row>32</xdr:row>
                    <xdr:rowOff>143280</xdr:rowOff>
                  </from>
                  <to>
                    <xdr:col>8</xdr:col>
                    <xdr:colOff>-1501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253080</xdr:colOff>
                    <xdr:row>32</xdr:row>
                    <xdr:rowOff>143280</xdr:rowOff>
                  </from>
                  <to>
                    <xdr:col>8</xdr:col>
                    <xdr:colOff>-1501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253080</xdr:colOff>
                    <xdr:row>34</xdr:row>
                    <xdr:rowOff>142920</xdr:rowOff>
                  </from>
                  <to>
                    <xdr:col>8</xdr:col>
                    <xdr:colOff>-1501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253080</xdr:colOff>
                    <xdr:row>34</xdr:row>
                    <xdr:rowOff>142920</xdr:rowOff>
                  </from>
                  <to>
                    <xdr:col>8</xdr:col>
                    <xdr:colOff>-1501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253080</xdr:colOff>
                    <xdr:row>34</xdr:row>
                    <xdr:rowOff>142920</xdr:rowOff>
                  </from>
                  <to>
                    <xdr:col>8</xdr:col>
                    <xdr:colOff>-1501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1" width="11.28"/>
    <col collapsed="false" customWidth="true" hidden="false" outlineLevel="0" max="4" min="3" style="141" width="10.41"/>
    <col collapsed="false" customWidth="true" hidden="false" outlineLevel="0" max="9" min="8" style="141" width="10.28"/>
    <col collapsed="false" customWidth="true" hidden="false" outlineLevel="0" max="11" min="10" style="141" width="9.14"/>
  </cols>
  <sheetData>
    <row r="1" customFormat="false" ht="12.75" hidden="false" customHeight="false" outlineLevel="0" collapsed="false">
      <c r="A1" s="0" t="s">
        <v>93</v>
      </c>
      <c r="B1" s="141" t="b">
        <f aca="false">TRUE()</f>
        <v>1</v>
      </c>
      <c r="H1" s="141" t="b">
        <f aca="false">TRUE()</f>
        <v>1</v>
      </c>
      <c r="I1" s="141" t="b">
        <f aca="false">FALSE()</f>
        <v>0</v>
      </c>
      <c r="J1" s="141" t="str">
        <f aca="false">IF(H1=FALSE(),"Não","Sim")</f>
        <v>Sim</v>
      </c>
      <c r="K1" s="141" t="str">
        <f aca="false">IF(AND(H1=FALSE(),I1=TRUE()),"Sim",IF(AND(H1=TRUE(),I1=TRUE()),"Erro","Não"))</f>
        <v>Não</v>
      </c>
      <c r="L1" s="0" t="s">
        <v>132</v>
      </c>
      <c r="M1" s="0" t="s">
        <v>133</v>
      </c>
    </row>
    <row r="2" customFormat="false" ht="12.75" hidden="false" customHeight="false" outlineLevel="0" collapsed="false">
      <c r="A2" s="0" t="s">
        <v>95</v>
      </c>
      <c r="B2" s="141" t="b">
        <f aca="false">FALSE()</f>
        <v>0</v>
      </c>
      <c r="C2" s="141" t="n">
        <f aca="false">IF(B1=FALSE()," ",B1)</f>
        <v>1</v>
      </c>
      <c r="H2" s="141" t="b">
        <f aca="false">TRUE()</f>
        <v>1</v>
      </c>
      <c r="I2" s="141" t="b">
        <f aca="false">FALSE()</f>
        <v>0</v>
      </c>
      <c r="J2" s="141" t="str">
        <f aca="false">IF(H2=FALSE(),"Não","Sim")</f>
        <v>Sim</v>
      </c>
      <c r="K2" s="141" t="str">
        <f aca="false">IF(AND(H2=FALSE(),I2=TRUE()),"Sim",IF(AND(H2=TRUE(),I2=TRUE()),"Erro","Não"))</f>
        <v>Não</v>
      </c>
      <c r="L2" s="0" t="n">
        <v>1</v>
      </c>
    </row>
    <row r="3" customFormat="false" ht="12.75" hidden="false" customHeight="false" outlineLevel="0" collapsed="false">
      <c r="A3" s="0" t="s">
        <v>97</v>
      </c>
      <c r="B3" s="141" t="b">
        <f aca="false">FALSE()</f>
        <v>0</v>
      </c>
      <c r="H3" s="141" t="b">
        <f aca="false">TRUE()</f>
        <v>1</v>
      </c>
      <c r="I3" s="141" t="b">
        <f aca="false">FALSE()</f>
        <v>0</v>
      </c>
      <c r="J3" s="141" t="str">
        <f aca="false">IF(H3=FALSE(),"Não","Sim")</f>
        <v>Sim</v>
      </c>
      <c r="K3" s="141" t="str">
        <f aca="false">IF(AND(H3=FALSE(),I3=TRUE()),"Sim",IF(AND(H3=TRUE(),I3=TRUE()),"Erro","Não"))</f>
        <v>Não</v>
      </c>
      <c r="L3" s="0" t="n">
        <v>2</v>
      </c>
      <c r="M3" s="0" t="s">
        <v>134</v>
      </c>
    </row>
    <row r="4" customFormat="false" ht="12.75" hidden="false" customHeight="false" outlineLevel="0" collapsed="false">
      <c r="A4" s="0" t="s">
        <v>99</v>
      </c>
      <c r="B4" s="141" t="b">
        <f aca="false">FALSE()</f>
        <v>0</v>
      </c>
      <c r="H4" s="141" t="b">
        <f aca="false">TRUE()</f>
        <v>1</v>
      </c>
      <c r="I4" s="141" t="b">
        <f aca="false">FALSE()</f>
        <v>0</v>
      </c>
      <c r="J4" s="141" t="str">
        <f aca="false">IF(H4=FALSE(),"Não","Sim")</f>
        <v>Sim</v>
      </c>
      <c r="K4" s="141" t="str">
        <f aca="false">IF(AND(H4=FALSE(),I4=TRUE()),"Sim",IF(AND(H4=TRUE(),I4=TRUE()),"Erro","Não"))</f>
        <v>Não</v>
      </c>
      <c r="L4" s="0" t="n">
        <v>3</v>
      </c>
      <c r="M4" s="0" t="s">
        <v>135</v>
      </c>
    </row>
    <row r="5" customFormat="false" ht="12.75" hidden="false" customHeight="false" outlineLevel="0" collapsed="false">
      <c r="A5" s="0" t="s">
        <v>101</v>
      </c>
      <c r="B5" s="141" t="b">
        <f aca="false">FALSE()</f>
        <v>0</v>
      </c>
      <c r="H5" s="141" t="b">
        <f aca="false">TRUE()</f>
        <v>1</v>
      </c>
      <c r="I5" s="141" t="b">
        <f aca="false">FALSE()</f>
        <v>0</v>
      </c>
      <c r="J5" s="141" t="str">
        <f aca="false">IF(H5=FALSE(),"Não","Sim")</f>
        <v>Sim</v>
      </c>
      <c r="K5" s="141" t="str">
        <f aca="false">IF(AND(H5=FALSE(),I5=TRUE()),"Sim",IF(AND(H5=TRUE(),I5=TRUE()),"Erro","Não"))</f>
        <v>Não</v>
      </c>
    </row>
    <row r="6" customFormat="false" ht="12.75" hidden="false" customHeight="false" outlineLevel="0" collapsed="false">
      <c r="A6" s="0" t="s">
        <v>103</v>
      </c>
      <c r="B6" s="141" t="b">
        <f aca="false">TRUE()</f>
        <v>1</v>
      </c>
      <c r="H6" s="141" t="b">
        <f aca="false">TRUE()</f>
        <v>1</v>
      </c>
      <c r="I6" s="141" t="b">
        <f aca="false">FALSE()</f>
        <v>0</v>
      </c>
      <c r="J6" s="141" t="str">
        <f aca="false">IF(H6=FALSE(),"Não","Sim")</f>
        <v>Sim</v>
      </c>
      <c r="K6" s="141" t="str">
        <f aca="false">IF(AND(H6=FALSE(),I6=TRUE()),"Sim",IF(AND(H6=TRUE(),I6=TRUE()),"Erro","Não"))</f>
        <v>Não</v>
      </c>
    </row>
    <row r="7" customFormat="false" ht="12.75" hidden="false" customHeight="false" outlineLevel="0" collapsed="false">
      <c r="A7" s="0" t="s">
        <v>105</v>
      </c>
      <c r="B7" s="141" t="b">
        <f aca="false">TRUE()</f>
        <v>1</v>
      </c>
      <c r="H7" s="141" t="b">
        <f aca="false">TRUE()</f>
        <v>1</v>
      </c>
      <c r="I7" s="141" t="b">
        <f aca="false">FALSE()</f>
        <v>0</v>
      </c>
      <c r="J7" s="141" t="str">
        <f aca="false">IF(H7=FALSE(),"Não","Sim")</f>
        <v>Sim</v>
      </c>
      <c r="K7" s="141" t="str">
        <f aca="false">IF(AND(H7=FALSE(),I7=TRUE()),"Sim",IF(AND(H7=TRUE(),I7=TRUE()),"Erro","Não"))</f>
        <v>Não</v>
      </c>
    </row>
    <row r="8" customFormat="false" ht="12.75" hidden="false" customHeight="false" outlineLevel="0" collapsed="false">
      <c r="A8" s="0" t="s">
        <v>107</v>
      </c>
      <c r="B8" s="141" t="b">
        <f aca="false">FALSE()</f>
        <v>0</v>
      </c>
      <c r="H8" s="141" t="b">
        <f aca="false">FALSE()</f>
        <v>0</v>
      </c>
      <c r="I8" s="141" t="b">
        <f aca="false">FALSE()</f>
        <v>0</v>
      </c>
      <c r="J8" s="141" t="str">
        <f aca="false">IF(H8=FALSE(),"Não","Sim")</f>
        <v>Não</v>
      </c>
      <c r="K8" s="141" t="str">
        <f aca="false">IF(AND(H8=FALSE(),I8=TRUE()),"Sim",IF(AND(H8=TRUE(),I8=TRUE()),"Erro","Não"))</f>
        <v>Não</v>
      </c>
    </row>
    <row r="9" customFormat="false" ht="12.75" hidden="false" customHeight="false" outlineLevel="0" collapsed="false">
      <c r="A9" s="0" t="s">
        <v>110</v>
      </c>
      <c r="B9" s="141" t="b">
        <f aca="false">TRUE()</f>
        <v>1</v>
      </c>
      <c r="H9" s="141" t="b">
        <f aca="false">FALSE()</f>
        <v>0</v>
      </c>
      <c r="I9" s="141" t="b">
        <f aca="false">FALSE()</f>
        <v>0</v>
      </c>
      <c r="J9" s="141" t="str">
        <f aca="false">IF(H9=FALSE(),"Não","Sim")</f>
        <v>Não</v>
      </c>
      <c r="K9" s="141" t="str">
        <f aca="false">IF(AND(H9=FALSE(),I9=TRUE()),"Sim",IF(AND(H9=TRUE(),I9=TRUE()),"Erro","Não"))</f>
        <v>Não</v>
      </c>
    </row>
    <row r="10" customFormat="false" ht="12.75" hidden="false" customHeight="false" outlineLevel="0" collapsed="false">
      <c r="A10" s="0" t="s">
        <v>113</v>
      </c>
      <c r="B10" s="141" t="b">
        <f aca="false">TRUE()</f>
        <v>1</v>
      </c>
      <c r="H10" s="141" t="b">
        <f aca="false">FALSE()</f>
        <v>0</v>
      </c>
      <c r="I10" s="141" t="b">
        <f aca="false">FALSE()</f>
        <v>0</v>
      </c>
      <c r="J10" s="141" t="str">
        <f aca="false">IF(H10=FALSE(),"Não","Sim")</f>
        <v>Não</v>
      </c>
      <c r="K10" s="141" t="str">
        <f aca="false">IF(AND(H10=FALSE(),I10=TRUE()),"Sim",IF(AND(H10=TRUE(),I10=TRUE()),"Erro","Não"))</f>
        <v>Não</v>
      </c>
    </row>
    <row r="11" customFormat="false" ht="12.75" hidden="false" customHeight="false" outlineLevel="0" collapsed="false">
      <c r="A11" s="0" t="s">
        <v>136</v>
      </c>
      <c r="B11" s="141" t="b">
        <f aca="false">FALSE()</f>
        <v>0</v>
      </c>
      <c r="C11" s="141" t="b">
        <f aca="false">FALSE()</f>
        <v>0</v>
      </c>
      <c r="D11" s="141" t="b">
        <f aca="false">FALSE()</f>
        <v>0</v>
      </c>
      <c r="H11" s="141" t="b">
        <f aca="false">FALSE()</f>
        <v>0</v>
      </c>
      <c r="I11" s="141" t="b">
        <f aca="false">FALSE()</f>
        <v>0</v>
      </c>
      <c r="J11" s="141" t="str">
        <f aca="false">IF(H11=FALSE(),"Não","Sim")</f>
        <v>Não</v>
      </c>
      <c r="K11" s="141" t="str">
        <f aca="false">IF(AND(H11=FALSE(),I11=TRUE()),"Sim",IF(AND(H11=TRUE(),I11=TRUE()),"Erro","Não"))</f>
        <v>Não</v>
      </c>
    </row>
    <row r="12" customFormat="false" ht="12.75" hidden="false" customHeight="false" outlineLevel="0" collapsed="false">
      <c r="A12" s="0" t="s">
        <v>137</v>
      </c>
      <c r="B12" s="141" t="b">
        <f aca="false">FALSE()</f>
        <v>0</v>
      </c>
      <c r="C12" s="141" t="b">
        <f aca="false">FALSE()</f>
        <v>0</v>
      </c>
      <c r="D12" s="141" t="b">
        <f aca="false">FALSE()</f>
        <v>0</v>
      </c>
      <c r="H12" s="141" t="b">
        <f aca="false">FALSE()</f>
        <v>0</v>
      </c>
      <c r="I12" s="141" t="b">
        <f aca="false">FALSE()</f>
        <v>0</v>
      </c>
      <c r="J12" s="141" t="str">
        <f aca="false">IF(H12=FALSE(),"Não","Sim")</f>
        <v>Não</v>
      </c>
      <c r="K12" s="141" t="str">
        <f aca="false">IF(AND(H12=FALSE(),I12=TRUE()),"Sim",IF(AND(H12=TRUE(),I12=TRUE()),"Erro","Não"))</f>
        <v>Não</v>
      </c>
    </row>
    <row r="13" customFormat="false" ht="12.75" hidden="false" customHeight="false" outlineLevel="0" collapsed="false">
      <c r="A13" s="0" t="s">
        <v>138</v>
      </c>
      <c r="B13" s="141" t="b">
        <f aca="false">FALSE()</f>
        <v>0</v>
      </c>
      <c r="C13" s="141" t="b">
        <f aca="false">TRUE()</f>
        <v>1</v>
      </c>
      <c r="D13" s="141" t="b">
        <f aca="false">FALSE()</f>
        <v>0</v>
      </c>
      <c r="H13" s="141" t="b">
        <f aca="false">FALSE()</f>
        <v>0</v>
      </c>
      <c r="I13" s="141" t="b">
        <f aca="false">FALSE()</f>
        <v>0</v>
      </c>
      <c r="J13" s="141" t="str">
        <f aca="false">IF(H13=FALSE(),"Não","Sim")</f>
        <v>Não</v>
      </c>
      <c r="K13" s="141" t="str">
        <f aca="false">IF(AND(H13=FALSE(),I13=TRUE()),"Sim",IF(AND(H13=TRUE(),I13=TRUE()),"Erro","Não"))</f>
        <v>Não</v>
      </c>
    </row>
    <row r="14" customFormat="false" ht="12.75" hidden="false" customHeight="false" outlineLevel="0" collapsed="false">
      <c r="A14" s="0" t="s">
        <v>139</v>
      </c>
      <c r="B14" s="141" t="b">
        <f aca="false">FALSE()</f>
        <v>0</v>
      </c>
      <c r="C14" s="141" t="b">
        <f aca="false">FALSE()</f>
        <v>0</v>
      </c>
      <c r="D14" s="141" t="b">
        <f aca="false">TRUE()</f>
        <v>1</v>
      </c>
      <c r="H14" s="141" t="b">
        <f aca="false">FALSE()</f>
        <v>0</v>
      </c>
      <c r="I14" s="141" t="b">
        <f aca="false">FALSE()</f>
        <v>0</v>
      </c>
      <c r="J14" s="141" t="str">
        <f aca="false">IF(H14=FALSE(),"Não","Sim")</f>
        <v>Não</v>
      </c>
      <c r="K14" s="141" t="str">
        <f aca="false">IF(AND(H14=FALSE(),I14=TRUE()),"Sim",IF(AND(H14=TRUE(),I14=TRUE()),"Erro","Não"))</f>
        <v>Não</v>
      </c>
    </row>
    <row r="15" customFormat="false" ht="12.75" hidden="false" customHeight="false" outlineLevel="0" collapsed="false">
      <c r="A15" s="0" t="s">
        <v>121</v>
      </c>
      <c r="B15" s="141" t="b">
        <f aca="false">TRUE()</f>
        <v>1</v>
      </c>
      <c r="H15" s="141" t="b">
        <f aca="false">FALSE()</f>
        <v>0</v>
      </c>
      <c r="I15" s="141" t="b">
        <f aca="false">FALSE()</f>
        <v>0</v>
      </c>
      <c r="J15" s="141" t="str">
        <f aca="false">IF(H15=FALSE(),"Não","Sim")</f>
        <v>Não</v>
      </c>
      <c r="K15" s="141" t="str">
        <f aca="false">IF(AND(H15=FALSE(),I15=TRUE()),"Sim",IF(AND(H15=TRUE(),I15=TRUE()),"Erro","Não"))</f>
        <v>Não</v>
      </c>
    </row>
    <row r="16" customFormat="false" ht="12.75" hidden="false" customHeight="false" outlineLevel="0" collapsed="false">
      <c r="A16" s="0" t="s">
        <v>123</v>
      </c>
      <c r="B16" s="141" t="b">
        <f aca="false">FALSE()</f>
        <v>0</v>
      </c>
      <c r="H16" s="141" t="b">
        <f aca="false">FALSE()</f>
        <v>0</v>
      </c>
      <c r="I16" s="141" t="b">
        <f aca="false">FALSE()</f>
        <v>0</v>
      </c>
      <c r="J16" s="141" t="str">
        <f aca="false">IF(H16=FALSE(),"Não","Sim")</f>
        <v>Não</v>
      </c>
      <c r="K16" s="141" t="str">
        <f aca="false">IF(AND(H16=FALSE(),I16=TRUE()),"Sim",IF(AND(H16=TRUE(),I16=TRUE()),"Erro","Não"))</f>
        <v>Não</v>
      </c>
    </row>
    <row r="17" customFormat="false" ht="12.75" hidden="false" customHeight="false" outlineLevel="0" collapsed="false">
      <c r="A17" s="0" t="s">
        <v>125</v>
      </c>
      <c r="B17" s="141" t="b">
        <f aca="false">TRUE()</f>
        <v>1</v>
      </c>
      <c r="H17" s="141" t="b">
        <f aca="false">FALSE()</f>
        <v>0</v>
      </c>
      <c r="I17" s="141" t="b">
        <f aca="false">FALSE()</f>
        <v>0</v>
      </c>
      <c r="J17" s="141" t="str">
        <f aca="false">IF(H17=FALSE(),"Não","Sim")</f>
        <v>Não</v>
      </c>
      <c r="K17" s="141" t="str">
        <f aca="false">IF(AND(H17=FALSE(),I17=TRUE()),"Sim",IF(AND(H17=TRUE(),I17=TRUE()),"Erro","Não"))</f>
        <v>Não</v>
      </c>
    </row>
    <row r="18" customFormat="false" ht="12.75" hidden="false" customHeight="false" outlineLevel="0" collapsed="false">
      <c r="H18" s="141" t="b">
        <f aca="false">FALSE()</f>
        <v>0</v>
      </c>
      <c r="I18" s="141" t="b">
        <f aca="false">FALSE()</f>
        <v>0</v>
      </c>
      <c r="J18" s="141" t="str">
        <f aca="false">IF(H18=FALSE(),"Não","Sim")</f>
        <v>Não</v>
      </c>
      <c r="K18" s="141" t="str">
        <f aca="false">IF(AND(H18=FALSE(),I18=TRUE()),"Sim",IF(AND(H18=TRUE(),I18=TRUE()),"Erro","Não"))</f>
        <v>Não</v>
      </c>
    </row>
    <row r="19" customFormat="false" ht="12.75" hidden="false" customHeight="false" outlineLevel="0" collapsed="false">
      <c r="H19" s="141" t="b">
        <f aca="false">FALSE()</f>
        <v>0</v>
      </c>
      <c r="I19" s="141" t="b">
        <f aca="false">FALSE()</f>
        <v>0</v>
      </c>
      <c r="J19" s="141" t="str">
        <f aca="false">IF(H19=FALSE(),"Não","Sim")</f>
        <v>Não</v>
      </c>
      <c r="K19" s="141" t="str">
        <f aca="false">IF(AND(H19=FALSE(),I19=TRUE()),"Sim",IF(AND(H19=TRUE(),I19=TRUE()),"Erro","Não"))</f>
        <v>Não</v>
      </c>
    </row>
    <row r="20" customFormat="false" ht="12.75" hidden="false" customHeight="false" outlineLevel="0" collapsed="false">
      <c r="H20" s="141" t="b">
        <f aca="false">FALSE()</f>
        <v>0</v>
      </c>
      <c r="I20" s="141" t="b">
        <f aca="false">FALSE()</f>
        <v>0</v>
      </c>
      <c r="J20" s="141" t="str">
        <f aca="false">IF(H20=FALSE(),"Não","Sim")</f>
        <v>Não</v>
      </c>
      <c r="K20" s="141" t="str">
        <f aca="false">IF(AND(H20=FALSE(),I20=TRUE()),"Sim",IF(AND(H20=TRUE(),I20=TRUE()),"Erro","Não"))</f>
        <v>Não</v>
      </c>
    </row>
    <row r="21" customFormat="false" ht="12.75" hidden="false" customHeight="false" outlineLevel="0" collapsed="false">
      <c r="H21" s="141" t="b">
        <f aca="false">FALSE()</f>
        <v>0</v>
      </c>
      <c r="I21" s="141" t="b">
        <f aca="false">FALSE()</f>
        <v>0</v>
      </c>
      <c r="J21" s="141" t="str">
        <f aca="false">IF(H21=FALSE(),"Não","Sim")</f>
        <v>Não</v>
      </c>
      <c r="K21" s="141" t="str">
        <f aca="false">IF(AND(H21=FALSE(),I21=TRUE()),"Sim",IF(AND(H21=TRUE(),I21=TRUE()),"Erro","Não"))</f>
        <v>Não</v>
      </c>
    </row>
    <row r="22" customFormat="false" ht="12.75" hidden="false" customHeight="false" outlineLevel="0" collapsed="false">
      <c r="H22" s="141" t="b">
        <f aca="false">FALSE()</f>
        <v>0</v>
      </c>
      <c r="I22" s="141" t="b">
        <f aca="false">FALSE()</f>
        <v>0</v>
      </c>
      <c r="J22" s="141" t="str">
        <f aca="false">IF(H22=FALSE(),"Não","Sim")</f>
        <v>Não</v>
      </c>
      <c r="K22" s="141" t="str">
        <f aca="false">IF(AND(H22=FALSE(),I22=TRUE()),"Sim",IF(AND(H22=TRUE(),I22=TRUE()),"Erro","Não"))</f>
        <v>Não</v>
      </c>
    </row>
    <row r="23" customFormat="false" ht="12.75" hidden="false" customHeight="false" outlineLevel="0" collapsed="false">
      <c r="H23" s="141" t="b">
        <f aca="false">FALSE()</f>
        <v>0</v>
      </c>
      <c r="I23" s="141" t="b">
        <f aca="false">FALSE()</f>
        <v>0</v>
      </c>
      <c r="J23" s="141" t="str">
        <f aca="false">IF(H23=FALSE(),"Não","Sim")</f>
        <v>Não</v>
      </c>
      <c r="K23" s="141" t="str">
        <f aca="false">IF(AND(H23=FALSE(),I23=TRUE()),"Sim",IF(AND(H23=TRUE(),I23=TRUE()),"Erro","Não"))</f>
        <v>Não</v>
      </c>
    </row>
    <row r="24" customFormat="false" ht="12.75" hidden="false" customHeight="false" outlineLevel="0" collapsed="false">
      <c r="H24" s="141" t="b">
        <f aca="false">FALSE()</f>
        <v>0</v>
      </c>
      <c r="I24" s="141" t="b">
        <f aca="false">FALSE()</f>
        <v>0</v>
      </c>
      <c r="J24" s="141" t="str">
        <f aca="false">IF(H24=FALSE(),"Não","Sim")</f>
        <v>Não</v>
      </c>
      <c r="K24" s="141" t="str">
        <f aca="false">IF(AND(H24=FALSE(),I24=TRUE()),"Sim",IF(AND(H24=TRUE(),I24=TRUE()),"Erro","Não"))</f>
        <v>Não</v>
      </c>
    </row>
    <row r="25" customFormat="false" ht="12.75" hidden="false" customHeight="false" outlineLevel="0" collapsed="false">
      <c r="H25" s="141" t="b">
        <f aca="false">FALSE()</f>
        <v>0</v>
      </c>
      <c r="I25" s="141" t="b">
        <f aca="false">FALSE()</f>
        <v>0</v>
      </c>
      <c r="J25" s="141" t="str">
        <f aca="false">IF(H25=FALSE(),"Não","Sim")</f>
        <v>Não</v>
      </c>
      <c r="K25" s="141" t="str">
        <f aca="false">IF(AND(H25=FALSE(),I25=TRUE()),"Sim",IF(AND(H25=TRUE(),I25=TRUE()),"Erro","Não"))</f>
        <v>Não</v>
      </c>
    </row>
    <row r="26" customFormat="false" ht="12.75" hidden="false" customHeight="false" outlineLevel="0" collapsed="false">
      <c r="H26" s="141" t="b">
        <f aca="false">FALSE()</f>
        <v>0</v>
      </c>
      <c r="I26" s="141" t="b">
        <f aca="false">FALSE()</f>
        <v>0</v>
      </c>
      <c r="J26" s="141" t="str">
        <f aca="false">IF(H26=FALSE(),"Não","Sim")</f>
        <v>Não</v>
      </c>
      <c r="K26" s="141" t="str">
        <f aca="false">IF(AND(H26=FALSE(),I26=TRUE()),"Sim",IF(AND(H26=TRUE(),I26=TRUE()),"Erro","Não"))</f>
        <v>Não</v>
      </c>
    </row>
    <row r="27" customFormat="false" ht="12.75" hidden="false" customHeight="false" outlineLevel="0" collapsed="false">
      <c r="H27" s="141" t="b">
        <f aca="false">FALSE()</f>
        <v>0</v>
      </c>
      <c r="I27" s="141" t="b">
        <f aca="false">FALSE()</f>
        <v>0</v>
      </c>
      <c r="J27" s="141" t="str">
        <f aca="false">IF(H27=FALSE(),"Não","Sim")</f>
        <v>Não</v>
      </c>
      <c r="K27" s="141" t="str">
        <f aca="false">IF(AND(H27=FALSE(),I27=TRUE()),"Sim",IF(AND(H27=TRUE(),I27=TRUE()),"Erro","Não"))</f>
        <v>Não</v>
      </c>
    </row>
    <row r="28" customFormat="false" ht="12.75" hidden="false" customHeight="false" outlineLevel="0" collapsed="false">
      <c r="H28" s="141" t="b">
        <f aca="false">FALSE()</f>
        <v>0</v>
      </c>
      <c r="I28" s="141" t="b">
        <f aca="false">FALSE()</f>
        <v>0</v>
      </c>
      <c r="J28" s="141" t="str">
        <f aca="false">IF(H28=FALSE(),"Não","Sim")</f>
        <v>Não</v>
      </c>
      <c r="K28" s="141" t="str">
        <f aca="false">IF(AND(H28=FALSE(),I28=TRUE()),"Sim",IF(AND(H28=TRUE(),I28=TRUE()),"Erro","Não"))</f>
        <v>Não</v>
      </c>
    </row>
    <row r="29" customFormat="false" ht="12.75" hidden="false" customHeight="false" outlineLevel="0" collapsed="false">
      <c r="H29" s="141" t="b">
        <f aca="false">TRUE()</f>
        <v>1</v>
      </c>
      <c r="I29" s="141" t="b">
        <f aca="false">TRUE()</f>
        <v>1</v>
      </c>
      <c r="J29" s="141" t="str">
        <f aca="false">IF(H29=FALSE(),"Não","Sim")</f>
        <v>Sim</v>
      </c>
      <c r="K29" s="141" t="str">
        <f aca="false">IF(AND(H29=TRUE(),I29=TRUE()),"Sim",IF(AND(H29=FALSE(),I29=TRUE()),"Erro","Não"))</f>
        <v>Sim</v>
      </c>
    </row>
    <row r="30" customFormat="false" ht="12.75" hidden="false" customHeight="false" outlineLevel="0" collapsed="false">
      <c r="H30" s="141" t="b">
        <f aca="false">FALSE()</f>
        <v>0</v>
      </c>
      <c r="I30" s="141" t="b">
        <f aca="false">FALSE()</f>
        <v>0</v>
      </c>
      <c r="J30" s="141" t="str">
        <f aca="false">IF(H30=FALSE(),"Não","Sim")</f>
        <v>Não</v>
      </c>
      <c r="K30" s="141" t="str">
        <f aca="false">IF(AND(H30=TRUE(),I30=TRUE()),"Sim",IF(AND(H30=FALSE(),I30=TRUE()),"Erro","Não"))</f>
        <v>Não</v>
      </c>
    </row>
    <row r="31" customFormat="false" ht="12.75" hidden="false" customHeight="false" outlineLevel="0" collapsed="false">
      <c r="H31" s="141" t="b">
        <f aca="false">FALSE()</f>
        <v>0</v>
      </c>
      <c r="I31" s="141" t="b">
        <f aca="false">FALSE()</f>
        <v>0</v>
      </c>
      <c r="J31" s="141" t="str">
        <f aca="false">IF(H31=FALSE(),"Não","Sim")</f>
        <v>Não</v>
      </c>
      <c r="K31" s="141" t="str">
        <f aca="false">IF(AND(H31=TRUE(),I31=TRUE()),"Sim",IF(AND(H31=FALSE(),I31=TRUE()),"Erro","Não"))</f>
        <v>Não</v>
      </c>
    </row>
    <row r="32" customFormat="false" ht="12.75" hidden="false" customHeight="false" outlineLevel="0" collapsed="false">
      <c r="H32" s="141" t="b">
        <f aca="false">FALSE()</f>
        <v>0</v>
      </c>
      <c r="I32" s="141" t="b">
        <f aca="false">FALSE()</f>
        <v>0</v>
      </c>
      <c r="J32" s="141" t="str">
        <f aca="false">IF(H32=FALSE(),"Não","Sim")</f>
        <v>Não</v>
      </c>
      <c r="K32" s="141" t="str">
        <f aca="false">IF(AND(H32=TRUE(),I32=TRUE()),"Sim",IF(AND(H32=FALSE(),I32=TRUE()),"Erro","Não"))</f>
        <v>Não</v>
      </c>
    </row>
    <row r="33" customFormat="false" ht="12.75" hidden="false" customHeight="false" outlineLevel="0" collapsed="false">
      <c r="H33" s="141" t="b">
        <f aca="false">FALSE()</f>
        <v>0</v>
      </c>
      <c r="I33" s="141" t="b">
        <f aca="false">FALSE()</f>
        <v>0</v>
      </c>
      <c r="J33" s="141" t="str">
        <f aca="false">IF(H33=FALSE(),"Não","Sim")</f>
        <v>Não</v>
      </c>
      <c r="K33" s="141" t="str">
        <f aca="false">IF(AND(H33=TRUE(),I33=TRUE()),"Sim",IF(AND(H33=FALSE(),I33=TRUE()),"Erro","Não"))</f>
        <v>Não</v>
      </c>
    </row>
    <row r="34" customFormat="false" ht="12.75" hidden="false" customHeight="false" outlineLevel="0" collapsed="false">
      <c r="H34" s="141" t="b">
        <f aca="false">FALSE()</f>
        <v>0</v>
      </c>
      <c r="I34" s="141" t="b">
        <f aca="false">FALSE()</f>
        <v>0</v>
      </c>
      <c r="J34" s="141" t="str">
        <f aca="false">IF(H34=FALSE(),"Não","Sim")</f>
        <v>Não</v>
      </c>
      <c r="K34" s="141" t="str">
        <f aca="false">IF(AND(H34=TRUE(),I34=TRUE()),"Sim",IF(AND(H34=FALSE(),I34=TRUE()),"Erro","Não"))</f>
        <v>Não</v>
      </c>
    </row>
    <row r="35" customFormat="false" ht="12.75" hidden="false" customHeight="false" outlineLevel="0" collapsed="false">
      <c r="H35" s="141" t="b">
        <f aca="false">FALSE()</f>
        <v>0</v>
      </c>
      <c r="I35" s="141" t="b">
        <f aca="false">FALSE()</f>
        <v>0</v>
      </c>
      <c r="J35" s="141" t="str">
        <f aca="false">IF(H35=FALSE(),"Não","Sim")</f>
        <v>Não</v>
      </c>
      <c r="K35" s="141" t="str">
        <f aca="false">IF(AND(H35=TRUE(),I35=TRUE()),"Sim",IF(AND(H35=FALSE(),I35=TRUE()),"Erro","Não"))</f>
        <v>Não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23:17Z</dcterms:created>
  <dc:creator>Pc_vlf</dc:creator>
  <dc:description/>
  <dc:language>en-US</dc:language>
  <cp:lastModifiedBy>lfigueiredo</cp:lastModifiedBy>
  <cp:lastPrinted>2016-05-19T15:06:33Z</cp:lastPrinted>
  <dcterms:modified xsi:type="dcterms:W3CDTF">2016-05-19T15:06:37Z</dcterms:modified>
  <cp:revision>0</cp:revision>
  <dc:subject/>
  <dc:title/>
</cp:coreProperties>
</file>