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Programa - Objetivos (1)" sheetId="1" state="visible" r:id="rId2"/>
    <sheet name="Bloco II (2)" sheetId="2" state="visible" r:id="rId3"/>
    <sheet name="Formadores (3)" sheetId="3" state="visible" r:id="rId4"/>
    <sheet name="Avaliação (4)" sheetId="4" state="visible" r:id="rId5"/>
    <sheet name="Organização ação (5)" sheetId="5" state="visible" r:id="rId6"/>
    <sheet name="Recursos (5)" sheetId="6" state="visible" r:id="rId7"/>
    <sheet name="Dados" sheetId="7" state="hidden" r:id="rId8"/>
  </sheets>
  <definedNames>
    <definedName function="false" hidden="false" localSheetId="3" name="_xlnm.Print_Area" vbProcedure="false">'Avaliação (4)'!$A$1:$X$15</definedName>
    <definedName function="false" hidden="false" localSheetId="1" name="_xlnm.Print_Area" vbProcedure="false">'Bloco II (2)'!$A$1:$K$14</definedName>
    <definedName function="false" hidden="false" localSheetId="2" name="_xlnm.Print_Area" vbProcedure="false">'Formadores (3)'!$A$1:$F$9</definedName>
    <definedName function="false" hidden="false" localSheetId="4" name="_xlnm.Print_Area" vbProcedure="false">'Organização ação (5)'!$A$1:$T$5</definedName>
    <definedName function="false" hidden="false" localSheetId="0" name="_xlnm.Print_Area" vbProcedure="false">'Programa - Objetivos (1)'!$A$1:$U$17</definedName>
    <definedName function="false" hidden="false" localSheetId="5" name="_xlnm.Print_Area" vbProcedure="false">'Recursos (5)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Programa de Ação de Formação</t>
  </si>
  <si>
    <t xml:space="preserve">Ação:</t>
  </si>
  <si>
    <t xml:space="preserve">BLOCO II - Proteção Integrada das Culturas Permanentes (Actinídeas; Amendoeira; Aveleira; Castanheiro; Citrinos; Figueira; Nogueira; Olival; Pomóideas; Prunóideas; Vinha)</t>
  </si>
  <si>
    <r>
      <rPr>
        <b val="true"/>
        <sz val="8"/>
        <rFont val="Verdana"/>
        <family val="2"/>
      </rPr>
      <t xml:space="preserve">Duração:</t>
    </r>
    <r>
      <rPr>
        <sz val="8"/>
        <rFont val="Verdana"/>
        <family val="2"/>
      </rPr>
      <t xml:space="preserve"> 25 horas </t>
    </r>
  </si>
  <si>
    <r>
      <rPr>
        <b val="true"/>
        <sz val="8"/>
        <rFont val="Verdana"/>
        <family val="2"/>
      </rPr>
      <t xml:space="preserve">Formação à distância:</t>
    </r>
    <r>
      <rPr>
        <sz val="8"/>
        <rFont val="Verdana"/>
        <family val="2"/>
      </rPr>
      <t xml:space="preserve"> b-learning</t>
    </r>
  </si>
  <si>
    <t xml:space="preserve">Objetivo Geral</t>
  </si>
  <si>
    <t xml:space="preserve">Capacitar os participantes com conhecimentos, competências e atitudes para aplicação do modo de produção integrado</t>
  </si>
  <si>
    <t xml:space="preserve">Objetivos Específicos (Competências dos formandos à saída da formação)  </t>
  </si>
  <si>
    <t xml:space="preserve">Elaborar a estratégia de proteção fitossanitária das culturas, tendo como princípios os da proteção integrada;
Identificar os inimigos da cultura: pragas e doenças da cultura, a sua posição sistemática (ordem), epidemiologia e meios de luta; indicar as doenças mais importantes, sintomas e condições favoráveis e relacionar com os agentes causadores;
Identificar as infestantes mais frequentes da cultura e escolher os processos mais adequados para o seu controlo;
Aplicar corretamente os métodos de estimativa de risco e os Níveis Económicos de Ataque (NEA) e regras de decisão;
Identificar os meios de luta alternativos à luta química na proteção da cultura permanente a estudar;
Identificar os grupos de auxiliares mais importantes na cultura, os seus períodos de atividade e os fitófagos alvo;
Identificar as medidas possíveis, para a cultura, para preservar ou incrementar a fauna auxiliar, com o objetivo de fomentar a biodiversidade;
Eleger e promover o uso de produtos fitofarmacêuticos mais adequados de acordo com as suas características biológicas, toxicológicas e ecotoxicológicas, minimizando o risco para o aplicador, para o ambiente, para as espécies e os organismos não visados e para o consumidor;
Enumerar os critérios para estabelecer e manter os Pontos de Monitorização (PM) com vista à tomada de decisão;
Preencher e interpretar os registos de um caderno de campo da cultura permanente a estudar com vista à tomada de decisão e divulgação dos resultados.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.</t>
  </si>
  <si>
    <t xml:space="preserve">Participantes (Condições Requeridas)</t>
  </si>
  <si>
    <r>
      <rPr>
        <b val="true"/>
        <sz val="8"/>
        <rFont val="Verdana"/>
        <family val="2"/>
      </rPr>
      <t xml:space="preserve">Nº de formandos</t>
    </r>
    <r>
      <rPr>
        <sz val="8"/>
        <rFont val="Verdana"/>
        <family val="2"/>
      </rPr>
      <t xml:space="preserve">: </t>
    </r>
  </si>
  <si>
    <r>
      <rPr>
        <b val="true"/>
        <sz val="8"/>
        <rFont val="Verdana"/>
        <family val="2"/>
      </rPr>
      <t xml:space="preserve">Habilitações literárias:</t>
    </r>
    <r>
      <rPr>
        <sz val="8"/>
        <rFont val="Verdana"/>
        <family val="2"/>
      </rPr>
      <t xml:space="preserve"> Formação superior na área das ciências agrárias e afins</t>
    </r>
  </si>
  <si>
    <r>
      <rPr>
        <b val="true"/>
        <sz val="8"/>
        <rFont val="Verdana"/>
        <family val="2"/>
      </rPr>
      <t xml:space="preserve">Outros requisitos:  </t>
    </r>
    <r>
      <rPr>
        <sz val="8"/>
        <rFont val="Verdana"/>
        <family val="2"/>
      </rPr>
      <t xml:space="preserve">Domínio, na ótica do utilizador, do «Microsoft Office» ou programa equivalente, e aceder à Internet através do browser Internet Explorer, Google Chrome ou outro</t>
    </r>
  </si>
  <si>
    <r>
      <rPr>
        <b val="true"/>
        <sz val="8"/>
        <rFont val="Verdana"/>
        <family val="2"/>
      </rPr>
      <t xml:space="preserve">Regulamentação especifica:</t>
    </r>
    <r>
      <rPr>
        <sz val="8"/>
        <rFont val="Verdana"/>
        <family val="2"/>
      </rPr>
      <t xml:space="preserve"> Despacho n.º 899/2015  de 29 de janeiro; Regulamento Especifico 5 (RE5).</t>
    </r>
  </si>
  <si>
    <t xml:space="preserve">Ago.2020</t>
  </si>
  <si>
    <t xml:space="preserve">Programa B-Learning
Conteúdo Temático</t>
  </si>
  <si>
    <t xml:space="preserve"> Blocos</t>
  </si>
  <si>
    <t xml:space="preserve">Módulos</t>
  </si>
  <si>
    <t xml:space="preserve">Programa aprovado</t>
  </si>
  <si>
    <t xml:space="preserve">B-Learning</t>
  </si>
  <si>
    <t xml:space="preserve">Formação
em sala</t>
  </si>
  <si>
    <t xml:space="preserve">PSC</t>
  </si>
  <si>
    <t xml:space="preserve">Horas à distância</t>
  </si>
  <si>
    <t xml:space="preserve">Horas presenciais</t>
  </si>
  <si>
    <t xml:space="preserve">Total</t>
  </si>
  <si>
    <t xml:space="preserve">CT</t>
  </si>
  <si>
    <t xml:space="preserve">PS</t>
  </si>
  <si>
    <t xml:space="preserve">S</t>
  </si>
  <si>
    <t xml:space="preserve">A</t>
  </si>
  <si>
    <t xml:space="preserve">Bloco II. Protecção integrada das culturas permanentes   (Actinídeas; Amendoeira; Aveleira; Castanheiro; Citrinos; Figueira; Nogueira; Olival; Pomóideas; Prunóideas; Vinha)</t>
  </si>
  <si>
    <t xml:space="preserve">II.1- A cultura (cultura permanente a estudar)</t>
  </si>
  <si>
    <t xml:space="preserve"> </t>
  </si>
  <si>
    <t xml:space="preserve">II.2 - Pragas</t>
  </si>
  <si>
    <t xml:space="preserve">II. 3 - Doenças</t>
  </si>
  <si>
    <t xml:space="preserve">II. 4 - Infestantes</t>
  </si>
  <si>
    <t xml:space="preserve">II. 5 - Colheita, armazenamento e conservação</t>
  </si>
  <si>
    <t xml:space="preserve">II. 6 - Controlo e certificação</t>
  </si>
  <si>
    <t xml:space="preserve">II.7 - Estratégia de apoio ao agricultor 
(3h de PSC)</t>
  </si>
  <si>
    <t xml:space="preserve">II.8 - Avaliação </t>
  </si>
  <si>
    <t xml:space="preserve"> Total Bloco II</t>
  </si>
  <si>
    <r>
      <rPr>
        <b val="true"/>
        <sz val="7"/>
        <color rgb="FF333333"/>
        <rFont val="Verdana"/>
        <family val="2"/>
      </rPr>
      <t xml:space="preserve">CT:</t>
    </r>
    <r>
      <rPr>
        <sz val="7"/>
        <color rgb="FF333333"/>
        <rFont val="Verdana"/>
        <family val="2"/>
      </rPr>
      <t xml:space="preserve"> Científico-tecnológico; </t>
    </r>
    <r>
      <rPr>
        <b val="true"/>
        <sz val="7"/>
        <color rgb="FF333333"/>
        <rFont val="Verdana"/>
        <family val="2"/>
      </rPr>
      <t xml:space="preserve">PS:</t>
    </r>
    <r>
      <rPr>
        <sz val="7"/>
        <color rgb="FF333333"/>
        <rFont val="Verdana"/>
        <family val="2"/>
      </rPr>
      <t xml:space="preserve"> Prática simulada; </t>
    </r>
    <r>
      <rPr>
        <b val="true"/>
        <sz val="7"/>
        <color rgb="FF333333"/>
        <rFont val="Verdana"/>
        <family val="2"/>
      </rPr>
      <t xml:space="preserve">PSC:</t>
    </r>
    <r>
      <rPr>
        <sz val="7"/>
        <color rgb="FF333333"/>
        <rFont val="Verdana"/>
        <family val="2"/>
      </rPr>
      <t xml:space="preserve"> Prática Simulada de campo</t>
    </r>
  </si>
  <si>
    <r>
      <rPr>
        <b val="true"/>
        <sz val="7"/>
        <color rgb="FF333333"/>
        <rFont val="Arial"/>
        <family val="2"/>
      </rPr>
      <t xml:space="preserve">S:</t>
    </r>
    <r>
      <rPr>
        <sz val="7"/>
        <color rgb="FF333333"/>
        <rFont val="Arial"/>
        <family val="2"/>
      </rPr>
      <t xml:space="preserve"> Síncronas; </t>
    </r>
    <r>
      <rPr>
        <b val="true"/>
        <sz val="7"/>
        <color rgb="FF333333"/>
        <rFont val="Arial"/>
        <family val="2"/>
      </rPr>
      <t xml:space="preserve">A:</t>
    </r>
    <r>
      <rPr>
        <sz val="7"/>
        <color rgb="FF333333"/>
        <rFont val="Arial"/>
        <family val="2"/>
      </rPr>
      <t xml:space="preserve"> Assíncronas</t>
    </r>
  </si>
  <si>
    <t xml:space="preserve">Formadores (condições cumulativas requeridas)</t>
  </si>
  <si>
    <t xml:space="preserve">Módulos
Unidades</t>
  </si>
  <si>
    <t xml:space="preserve">Habilitações literária</t>
  </si>
  <si>
    <t xml:space="preserve">Habilitação profissional e /ou Experiência profissional</t>
  </si>
  <si>
    <t xml:space="preserve">Habilitações pedagógicas </t>
  </si>
  <si>
    <t xml:space="preserve">Todos</t>
  </si>
  <si>
    <r>
      <rPr>
        <sz val="8"/>
        <rFont val="Verdana"/>
        <family val="2"/>
      </rPr>
      <t xml:space="preserve">Os definidos no ponto 5. Critérios específicos de seleção dos formadores aos cursos de PI, MPI e MPB, do Regulamento Especifico 5 (RE5)
</t>
    </r>
    <r>
      <rPr>
        <sz val="8"/>
        <color rgb="FF0066CC"/>
        <rFont val="Verdana"/>
        <family val="2"/>
      </rPr>
      <t xml:space="preserve">https://www.dgadr.gov.pt/images/docs/formacao/formacao_2015/Prod_Agr_Sustentavel/RE_5.pdf</t>
    </r>
  </si>
  <si>
    <r>
      <rPr>
        <sz val="8"/>
        <rFont val="Verdana"/>
        <family val="2"/>
      </rPr>
      <t xml:space="preserve">Os definidos no ponto 5. Critérios específicos de seleção dos formadores aos cursos de PI, MPI e MPB, do Regulamento Especifico 5 (RE5) 
</t>
    </r>
    <r>
      <rPr>
        <sz val="8"/>
        <color rgb="FF0066CC"/>
        <rFont val="Verdana"/>
        <family val="2"/>
      </rPr>
      <t xml:space="preserve">https://www.dgadr.gov.pt/images/docs/formacao/formacao_2015/Prod_Agr_Sustentavel/RE_5.pdf</t>
    </r>
  </si>
  <si>
    <t xml:space="preserve">▪ Certificado de competências pedagógicas (CCP);
ou 
▪ Certificado de Aptidão Pedagógica (CAP);
▪ Isenção nos termos do n.º2, art.º 2.º Port. n.º 214/2011, de 30 de maio.</t>
  </si>
  <si>
    <t xml:space="preserve">Comprovar formação específica em temática relacionada com o desenvolvimento da formação à distância, experiência profissional no desenvolvimento de tecnologias/plataformas de suporte à aprendizagem e em métodos e técnicas de tutoria em contexto de formação à distância.</t>
  </si>
  <si>
    <t xml:space="preserve">Coordenadores</t>
  </si>
  <si>
    <t xml:space="preserve">De acordo com os requisitos definidos pela Direção Geral do Emprego e das Relações do Trabalho (DGERT); Despacho n.º 5756/2020, de 26 de maio e o respetivo regulamento específico do curso.</t>
  </si>
  <si>
    <t xml:space="preserve">Colaborador </t>
  </si>
  <si>
    <t xml:space="preserve">Colaborador com formação ou experiência profissional na organização ou gestão de dispositivo de formação à distância.</t>
  </si>
  <si>
    <t xml:space="preserve">Esquema de avaliação e de organização da ação</t>
  </si>
  <si>
    <t xml:space="preserve">1- Tipos de avaliação</t>
  </si>
  <si>
    <r>
      <rPr>
        <sz val="8"/>
        <rFont val="Verdana"/>
        <family val="2"/>
      </rPr>
      <t xml:space="preserve">1.1.</t>
    </r>
    <r>
      <rPr>
        <b val="true"/>
        <sz val="8"/>
        <rFont val="Verdana"/>
        <family val="2"/>
      </rPr>
      <t xml:space="preserve"> De reação</t>
    </r>
  </si>
  <si>
    <t xml:space="preserve">A efetuar no final da ação de formação. </t>
  </si>
  <si>
    <r>
      <rPr>
        <sz val="8"/>
        <rFont val="Verdana"/>
        <family val="2"/>
      </rPr>
      <t xml:space="preserve">1.2.</t>
    </r>
    <r>
      <rPr>
        <b val="true"/>
        <sz val="8"/>
        <rFont val="Verdana"/>
        <family val="2"/>
      </rPr>
      <t xml:space="preserve"> De conhecimentos</t>
    </r>
  </si>
  <si>
    <r>
      <rPr>
        <b val="true"/>
        <sz val="8"/>
        <rFont val="Verdana"/>
        <family val="2"/>
      </rPr>
      <t xml:space="preserve">Formativa </t>
    </r>
    <r>
      <rPr>
        <sz val="8"/>
        <rFont val="Verdana"/>
        <family val="2"/>
      </rPr>
      <t xml:space="preserve">- A efetuar ao longo da ação de formação, módulo a módulo.
O sistema de avaliação deverá prever avaliações parciais módulo a módulo e ainda a autoavaliação por parte dos utilizadores em formação, possibilitando verificar e testar os conhecimentos e permitir a sua progressão ao longo da formação.</t>
    </r>
  </si>
  <si>
    <r>
      <rPr>
        <b val="true"/>
        <sz val="8"/>
        <rFont val="Verdana"/>
        <family val="2"/>
      </rPr>
      <t xml:space="preserve">Sumativa</t>
    </r>
    <r>
      <rPr>
        <sz val="8"/>
        <rFont val="Verdana"/>
        <family val="2"/>
      </rPr>
      <t xml:space="preserve"> - Realizar no final do bloco, consistindo numa prova teórica escrita, a insidir sobre o conteúdo de todos os módulos e numa prova prática a efetuar em grupo.</t>
    </r>
  </si>
  <si>
    <t xml:space="preserve">2. Instrumentos de Avaliação de Conhecimentos</t>
  </si>
  <si>
    <t xml:space="preserve">2.1. Fichas</t>
  </si>
  <si>
    <t xml:space="preserve">2.2. Trabalhos individuais</t>
  </si>
  <si>
    <t xml:space="preserve">2.3. Trabalhos em grupo</t>
  </si>
  <si>
    <t xml:space="preserve">2.4. Debates</t>
  </si>
  <si>
    <t xml:space="preserve"> 3. Critérios de Avaliação de Conhecimentos</t>
  </si>
  <si>
    <t xml:space="preserve">Considera-se que um formando  "Com aproveitamento" na ação de formação quando obtém nas provas teórica e/ou prática uma classificação igual ou superior a 10 valores ". As provas são classificadas com base numa escala de 0 a 20 valores.</t>
  </si>
  <si>
    <r>
      <rPr>
        <sz val="8"/>
        <rFont val="Verdana"/>
        <family val="2"/>
      </rPr>
      <t xml:space="preserve">
O curso está organizado no regime</t>
    </r>
    <r>
      <rPr>
        <b val="true"/>
        <sz val="8"/>
        <rFont val="Verdana"/>
        <family val="2"/>
      </rPr>
      <t xml:space="preserve"> B-Learning (blended learning)</t>
    </r>
    <r>
      <rPr>
        <sz val="8"/>
        <rFont val="Verdana"/>
        <family val="2"/>
      </rPr>
      <t xml:space="preserve">, isto é, que conjuga a aprendizagem presencial com a aprendizagem online. Os conteúdos programáticos estão distribuido por sessões à distância e a avaliação final e encerramento da ação realiza-se presencialmente.  
Os conteúdos deverão estar distribuídos na forma digital para todas as sessões, utilizando plataforma eletrónica adequada. Podem apresentar-se através de e-mail, fóruns de discussão, testes, questionários e trabalhos práticos
Deve ser planificado e calendarizado por tipo de sessão e realizado pela ordem sequêncial dos vários módulos.  
As s</t>
    </r>
    <r>
      <rPr>
        <b val="true"/>
        <sz val="8"/>
        <rFont val="Verdana"/>
        <family val="2"/>
      </rPr>
      <t xml:space="preserve">essões a distância</t>
    </r>
    <r>
      <rPr>
        <sz val="8"/>
        <rFont val="Verdana"/>
        <family val="2"/>
      </rPr>
      <t xml:space="preserve">, desenvolvem-se através de sessões sincronas e assincronas.
As sessões </t>
    </r>
    <r>
      <rPr>
        <b val="true"/>
        <sz val="8"/>
        <rFont val="Verdana"/>
        <family val="2"/>
      </rPr>
      <t xml:space="preserve">sincronas, </t>
    </r>
    <r>
      <rPr>
        <sz val="8"/>
        <rFont val="Verdana"/>
        <family val="2"/>
      </rPr>
      <t xml:space="preserve">num total de 12 horas,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são as realizadas em tempo real e apoiadas por um e-tutor/e-formador, utilizando a Vídeo Conferência.  
As sessões </t>
    </r>
    <r>
      <rPr>
        <b val="true"/>
        <sz val="8"/>
        <rFont val="Verdana"/>
        <family val="2"/>
      </rPr>
      <t xml:space="preserve">assíncronas </t>
    </r>
    <r>
      <rPr>
        <sz val="8"/>
        <rFont val="Verdana"/>
        <family val="2"/>
      </rPr>
      <t xml:space="preserve">são as que ocorrem em tempo não real, em que os formandos trabalham autonomamente, acedendo a recursos e materiais formativos disponibilizados na plataforma de aprendizagem online. Estas sessões são calendarizadas quanto à data, sendo o horário da responsabilidade do formando.
Os conteúdos são distribuídos de forma digital através da plataforma (CD-ROM, Rede interna ou Internet) e podem ainda apresentar-se através de e-mail, fóruns de discussão, testes, questionários e trabalhos práticos
As sessões sincronas e a avaliação devem ter datas definidas, as quais deverão constar da calendarização da ação.
As sessões presenciais têm horários e locais pré-definidos, onde os formandos têm de estar físicamente presentes. O curso prevê 5 horas presenciais realizadas em sala de aula. 
</t>
    </r>
  </si>
  <si>
    <t xml:space="preserve">4.Organização da ação</t>
  </si>
  <si>
    <r>
      <rPr>
        <sz val="8"/>
        <rFont val="Verdana"/>
        <family val="2"/>
      </rPr>
      <t xml:space="preserve">O Bloco I está organizado no regime b</t>
    </r>
    <r>
      <rPr>
        <b val="true"/>
        <sz val="8"/>
        <rFont val="Verdana"/>
        <family val="2"/>
      </rPr>
      <t xml:space="preserve">-Learning.</t>
    </r>
    <r>
      <rPr>
        <sz val="8"/>
        <rFont val="Verdana"/>
        <family val="2"/>
      </rPr>
      <t xml:space="preserve">  
Os conteúdos deverão estar distribuídos na forma digital para todas as sessões síncronas e assíncronas, utilizando plataforma eletrónica adequada. 
O curso deve ser planificado e calendarizado por tipo de sessão e realizado pela ordem sequencial dos vários módulos.  
As sessões à distância desenvolvem-se através de sessões síncronas e assíncronas.
As </t>
    </r>
    <r>
      <rPr>
        <b val="true"/>
        <sz val="8"/>
        <rFont val="Verdana"/>
        <family val="2"/>
      </rPr>
      <t xml:space="preserve">sessões síncronas</t>
    </r>
    <r>
      <rPr>
        <sz val="8"/>
        <rFont val="Verdana"/>
        <family val="2"/>
      </rPr>
      <t xml:space="preserve">, num total de </t>
    </r>
    <r>
      <rPr>
        <b val="true"/>
        <sz val="8"/>
        <rFont val="Verdana"/>
        <family val="2"/>
      </rPr>
      <t xml:space="preserve">6</t>
    </r>
    <r>
      <rPr>
        <sz val="8"/>
        <rFont val="Verdana"/>
        <family val="2"/>
      </rPr>
      <t xml:space="preserve"> horas, são as realizadas em tempo real, sendo calendarizadas quanto a data e horário.
As </t>
    </r>
    <r>
      <rPr>
        <b val="true"/>
        <sz val="8"/>
        <rFont val="Verdana"/>
        <family val="2"/>
      </rPr>
      <t xml:space="preserve">sessões assíncronas</t>
    </r>
    <r>
      <rPr>
        <sz val="8"/>
        <rFont val="Verdana"/>
        <family val="2"/>
      </rPr>
      <t xml:space="preserve">, num total de </t>
    </r>
    <r>
      <rPr>
        <b val="true"/>
        <sz val="8"/>
        <rFont val="Verdana"/>
        <family val="2"/>
      </rPr>
      <t xml:space="preserve">12</t>
    </r>
    <r>
      <rPr>
        <sz val="8"/>
        <rFont val="Verdana"/>
        <family val="2"/>
      </rPr>
      <t xml:space="preserve"> horas, são as que ocorrem em tempo não real, em que os formandos trabalham autonomamente, acedendo a recursos e materiais formativos disponibilizados na plataforma de aprendizagem online. Estas sessões são calendarizadas quanto à data, sendo o horário da responsabilidade do formando.
As </t>
    </r>
    <r>
      <rPr>
        <b val="true"/>
        <sz val="8"/>
        <rFont val="Verdana"/>
        <family val="2"/>
      </rPr>
      <t xml:space="preserve">sessões presenciais </t>
    </r>
    <r>
      <rPr>
        <sz val="8"/>
        <rFont val="Verdana"/>
        <family val="2"/>
      </rPr>
      <t xml:space="preserve">num total de</t>
    </r>
    <r>
      <rPr>
        <b val="true"/>
        <sz val="8"/>
        <rFont val="Verdana"/>
        <family val="2"/>
      </rPr>
      <t xml:space="preserve"> 7</t>
    </r>
    <r>
      <rPr>
        <sz val="8"/>
        <rFont val="Verdana"/>
        <family val="2"/>
      </rPr>
      <t xml:space="preserve"> horas, das quais 3 são de prática de campo desenvolvidas em unidade de produção agrícola com a cultura permanente objeto de estudo. Estas sessões são calendarizadas quanto a data e horário e indicado o local para a sua realização.
A "</t>
    </r>
    <r>
      <rPr>
        <b val="true"/>
        <sz val="8"/>
        <rFont val="Verdana"/>
        <family val="2"/>
      </rPr>
      <t xml:space="preserve">Avaliação Final e encerramento da Ação</t>
    </r>
    <r>
      <rPr>
        <sz val="8"/>
        <rFont val="Verdana"/>
        <family val="2"/>
      </rPr>
      <t xml:space="preserve">" têm a duração de 4 horas e realizam-se em sessão presencial, das quais 2h são destinadas à prova prática a realizar em grupo. Os resultados são discutidos em sala perante o formador. 1h é destinada à realização do teste teórico e o restante tempo à avaliação de reação e encerramento do bloco. 
</t>
    </r>
    <r>
      <rPr>
        <b val="true"/>
        <sz val="8"/>
        <rFont val="Verdana"/>
        <family val="2"/>
      </rPr>
      <t xml:space="preserve">NOTA 1</t>
    </r>
    <r>
      <rPr>
        <sz val="8"/>
        <rFont val="Verdana"/>
        <family val="2"/>
      </rPr>
      <t xml:space="preserve">:  A definição das horas síncronas e assíncronas foram efetuadas ao nível dos módulos, não contendo este programa a descriminação dos conteúdos temáticos das unidades para cada uma das culturas a estudar, facto que obriga a que seja seguido na integra o conteúdo temático do programa para o regime presencial de cada uma das culturas, os quais se encontram disponíveis no sítio da DGADR em
</t>
    </r>
    <r>
      <rPr>
        <sz val="8"/>
        <color rgb="FF0066CC"/>
        <rFont val="Verdana"/>
        <family val="2"/>
      </rPr>
      <t xml:space="preserve">https://www.dgadr.gov.pt/component/content/article/15-formacao-profissional/407-programas-dos-cursos-de-producao-agricola-sustentavel
</t>
    </r>
    <r>
      <rPr>
        <sz val="8"/>
        <rFont val="Verdana"/>
        <family val="2"/>
      </rPr>
      <t xml:space="preserve">
</t>
    </r>
    <r>
      <rPr>
        <b val="true"/>
        <sz val="8"/>
        <rFont val="Verdana"/>
        <family val="2"/>
      </rPr>
      <t xml:space="preserve">Nota 2:</t>
    </r>
    <r>
      <rPr>
        <sz val="8"/>
        <rFont val="Verdana"/>
        <family val="2"/>
      </rPr>
      <t xml:space="preserve"> Caso a ação de formação se inicie por este bloco, deverá ser dedicada 1 hora em sessão síncrona à   Introdução da Ação, devendo esta hora acrescer às 6 horas síncronas já previstas para o total do Bloco.</t>
    </r>
  </si>
  <si>
    <t xml:space="preserve">Recursos técnicos, didáticos, pedagógicos e infra-estruturas</t>
  </si>
  <si>
    <t xml:space="preserve">Sala de formação com condições adequadas de higiene e segurança, dimensão, iluminação, ventilação e temperatura; e equipada com mesa e cadeira para o formador e para os participantes</t>
  </si>
  <si>
    <t xml:space="preserve">Computadores adequados, acesso à internet em banda larga e conta de correio eletrónico activa</t>
  </si>
  <si>
    <t xml:space="preserve">Suporte tecnológico a usar para a vertente online (Plataforma de aprendizagem)</t>
  </si>
  <si>
    <t xml:space="preserve">Software adequado ao desenvolvimento das sessões a distância</t>
  </si>
  <si>
    <t xml:space="preserve">Material didático-pedagógico adequado à aprendizagem (Textos, imagens, videos, …)</t>
  </si>
  <si>
    <t xml:space="preserve">Microscópio e Lupas binoculares. </t>
  </si>
  <si>
    <t xml:space="preserve">Sacos de colheita para material de origem animal e vegetal a analisar e etiquetas.  </t>
  </si>
  <si>
    <t xml:space="preserve">Sonda para colheita de amostras de terra .</t>
  </si>
  <si>
    <t xml:space="preserve">Recipientes de plástico para recolha de amostras de água de rega.</t>
  </si>
  <si>
    <t xml:space="preserve">Balde  e luvas.</t>
  </si>
  <si>
    <t xml:space="preserve">Mala térmica.</t>
  </si>
  <si>
    <t xml:space="preserve">Unidade de produção agrícola com cultura permanente objeto de estudo em modo de produção integrado,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  <si>
    <t xml:space="preserve">1.1.</t>
  </si>
  <si>
    <t xml:space="preserve">Linha</t>
  </si>
  <si>
    <t xml:space="preserve">Desig</t>
  </si>
  <si>
    <t xml:space="preserve">1.1.1.</t>
  </si>
  <si>
    <t xml:space="preserve">1.1.2.</t>
  </si>
  <si>
    <t xml:space="preserve">Int.</t>
  </si>
  <si>
    <t xml:space="preserve">1.1.3.</t>
  </si>
  <si>
    <t xml:space="preserve">Ext.</t>
  </si>
  <si>
    <t xml:space="preserve">1.1.4.</t>
  </si>
  <si>
    <t xml:space="preserve">1.1.5.</t>
  </si>
  <si>
    <t xml:space="preserve">1.2.</t>
  </si>
  <si>
    <t xml:space="preserve">1.2.1.</t>
  </si>
  <si>
    <t xml:space="preserve">1.2.2.</t>
  </si>
  <si>
    <t xml:space="preserve">1.2.3.</t>
  </si>
  <si>
    <t xml:space="preserve">L1</t>
  </si>
  <si>
    <t xml:space="preserve">L2</t>
  </si>
  <si>
    <t xml:space="preserve">L3</t>
  </si>
  <si>
    <t xml:space="preserve">L4</t>
  </si>
  <si>
    <t xml:space="preserve">2.1.</t>
  </si>
  <si>
    <t xml:space="preserve">2.2.</t>
  </si>
  <si>
    <t xml:space="preserve">2.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333333"/>
      <name val="Arial"/>
      <family val="2"/>
    </font>
    <font>
      <sz val="7"/>
      <color rgb="FF333333"/>
      <name val="Arial"/>
      <family val="2"/>
    </font>
    <font>
      <b val="true"/>
      <sz val="7"/>
      <color rgb="FF333333"/>
      <name val="Verdana"/>
      <family val="2"/>
    </font>
    <font>
      <sz val="7"/>
      <color rgb="FF333333"/>
      <name val="Verdana"/>
      <family val="2"/>
    </font>
    <font>
      <sz val="8"/>
      <color rgb="FF333333"/>
      <name val="Arial"/>
      <family val="2"/>
    </font>
    <font>
      <b val="true"/>
      <sz val="7"/>
      <color rgb="FF333333"/>
      <name val="Arial"/>
      <family val="2"/>
    </font>
    <font>
      <sz val="8"/>
      <color rgb="FF0066CC"/>
      <name val="Verdana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6"/>
      <name val="Verdana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4" applyFont="true" applyBorder="true" applyAlignment="false" applyProtection="false"/>
    <xf numFmtId="164" fontId="1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6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5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4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4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4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5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14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3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15" xfId="3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6" fillId="6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Good 1" xfId="21"/>
    <cellStyle name="Heading 1 1" xfId="22"/>
    <cellStyle name="Heading 2 1" xfId="23"/>
    <cellStyle name="Heading 3" xfId="24"/>
    <cellStyle name="Heading 4" xfId="25"/>
    <cellStyle name="Incorrecto" xfId="26"/>
    <cellStyle name="Input" xfId="27"/>
    <cellStyle name="Linked Cell" xfId="28"/>
    <cellStyle name="Normal 2" xfId="29"/>
    <cellStyle name="Normal 3" xfId="30"/>
    <cellStyle name="Normal_MPRODI_Amendoeira_2015" xfId="31"/>
    <cellStyle name="Note 1" xfId="32"/>
    <cellStyle name="Warning Text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T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17" min="2" style="2" width="5.71"/>
    <col collapsed="false" customWidth="true" hidden="false" outlineLevel="0" max="19" min="18" style="2" width="4.7"/>
    <col collapsed="false" customWidth="true" hidden="false" outlineLevel="0" max="20" min="20" style="2" width="5.41"/>
    <col collapsed="false" customWidth="true" hidden="false" outlineLevel="0" max="21" min="21" style="2" width="0.99"/>
    <col collapsed="false" customWidth="false" hidden="false" outlineLevel="0" max="22" min="22" style="2" width="9.14"/>
    <col collapsed="false" customWidth="true" hidden="false" outlineLevel="0" max="23" min="23" style="2" width="6.7"/>
    <col collapsed="false" customWidth="false" hidden="false" outlineLevel="0" max="35" min="24" style="2" width="9.14"/>
    <col collapsed="false" customWidth="false" hidden="false" outlineLevel="0" max="76" min="36" style="3" width="9.14"/>
    <col collapsed="false" customWidth="false" hidden="false" outlineLevel="0" max="257" min="77" style="2" width="9.14"/>
  </cols>
  <sheetData>
    <row r="1" customFormat="false" ht="5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/>
    </row>
    <row r="2" customFormat="false" ht="9.9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35.2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27.75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</row>
    <row r="5" customFormat="false" ht="18" hidden="false" customHeight="true" outlineLevel="0" collapsed="false">
      <c r="A5" s="9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2"/>
    </row>
    <row r="6" customFormat="false" ht="20.25" hidden="false" customHeight="true" outlineLevel="0" collapsed="false">
      <c r="A6" s="9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</row>
    <row r="7" s="18" customFormat="true" ht="36" hidden="false" customHeight="true" outlineLevel="0" collapsed="false">
      <c r="A7" s="16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2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</row>
    <row r="8" customFormat="false" ht="20.1" hidden="false" customHeight="true" outlineLevel="0" collapsed="false">
      <c r="A8" s="9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2"/>
    </row>
    <row r="9" s="22" customFormat="true" ht="174.75" hidden="false" customHeight="true" outlineLevel="0" collapsed="false">
      <c r="A9" s="20"/>
      <c r="B9" s="21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2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customFormat="false" ht="24.95" hidden="false" customHeight="true" outlineLevel="0" collapsed="false">
      <c r="A10" s="9"/>
      <c r="B10" s="24" t="s">
        <v>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2"/>
    </row>
    <row r="11" customFormat="false" ht="45" hidden="false" customHeight="true" outlineLevel="0" collapsed="false">
      <c r="A11" s="9"/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12"/>
    </row>
    <row r="12" customFormat="false" ht="24.95" hidden="false" customHeight="true" outlineLevel="0" collapsed="false">
      <c r="A12" s="9"/>
      <c r="B12" s="24" t="s">
        <v>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12"/>
    </row>
    <row r="13" customFormat="false" ht="20.1" hidden="false" customHeight="true" outlineLevel="0" collapsed="false">
      <c r="A13" s="9"/>
      <c r="B13" s="26" t="s">
        <v>12</v>
      </c>
      <c r="C13" s="27"/>
      <c r="D13" s="27"/>
      <c r="E13" s="28" t="n">
        <v>16</v>
      </c>
      <c r="F13" s="27"/>
      <c r="G13" s="29"/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12"/>
    </row>
    <row r="14" customFormat="false" ht="29.25" hidden="false" customHeight="true" outlineLevel="0" collapsed="false">
      <c r="A14" s="9"/>
      <c r="B14" s="33" t="s">
        <v>1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12"/>
    </row>
    <row r="15" customFormat="false" ht="40.5" hidden="false" customHeight="true" outlineLevel="0" collapsed="false">
      <c r="A15" s="9"/>
      <c r="B15" s="34" t="s">
        <v>1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12"/>
    </row>
    <row r="16" customFormat="false" ht="29.25" hidden="false" customHeight="true" outlineLevel="0" collapsed="false">
      <c r="A16" s="9"/>
      <c r="B16" s="35" t="s">
        <v>15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12"/>
    </row>
    <row r="17" customFormat="false" ht="15" hidden="false" customHeight="true" outlineLevel="0" collapsed="false">
      <c r="A17" s="36"/>
      <c r="B17" s="37" t="s">
        <v>1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</sheetData>
  <mergeCells count="15">
    <mergeCell ref="B1:T1"/>
    <mergeCell ref="C3:T3"/>
    <mergeCell ref="B4:T4"/>
    <mergeCell ref="B5:T5"/>
    <mergeCell ref="B6:T6"/>
    <mergeCell ref="B7:T7"/>
    <mergeCell ref="B8:T8"/>
    <mergeCell ref="B9:T9"/>
    <mergeCell ref="B10:T10"/>
    <mergeCell ref="B11:T11"/>
    <mergeCell ref="B12:T12"/>
    <mergeCell ref="B14:T14"/>
    <mergeCell ref="B15:T15"/>
    <mergeCell ref="B16:T16"/>
    <mergeCell ref="B17:T17"/>
  </mergeCells>
  <printOptions headings="false" gridLines="false" gridLinesSet="true" horizontalCentered="true" verticalCentered="false"/>
  <pageMargins left="0.7875" right="0.7875" top="1.18055555555556" bottom="0.78680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85"/>
    <col collapsed="false" customWidth="true" hidden="false" outlineLevel="0" max="2" min="2" style="40" width="14.28"/>
    <col collapsed="false" customWidth="true" hidden="false" outlineLevel="0" max="3" min="3" style="40" width="38.99"/>
    <col collapsed="false" customWidth="true" hidden="false" outlineLevel="0" max="6" min="4" style="40" width="5.71"/>
    <col collapsed="false" customWidth="true" hidden="false" outlineLevel="0" max="8" min="7" style="40" width="7.7"/>
    <col collapsed="false" customWidth="true" hidden="false" outlineLevel="0" max="9" min="9" style="40" width="12.7"/>
    <col collapsed="false" customWidth="true" hidden="false" outlineLevel="0" max="10" min="10" style="40" width="7.7"/>
    <col collapsed="false" customWidth="true" hidden="false" outlineLevel="0" max="11" min="11" style="39" width="0.85"/>
    <col collapsed="false" customWidth="false" hidden="false" outlineLevel="0" max="20" min="12" style="39" width="9.14"/>
    <col collapsed="false" customWidth="true" hidden="false" outlineLevel="0" max="21" min="21" style="39" width="6.7"/>
    <col collapsed="false" customWidth="false" hidden="false" outlineLevel="0" max="39" min="22" style="39" width="9.14"/>
    <col collapsed="false" customWidth="false" hidden="false" outlineLevel="0" max="80" min="40" style="41" width="9.14"/>
    <col collapsed="false" customWidth="false" hidden="false" outlineLevel="0" max="257" min="81" style="39" width="9.14"/>
  </cols>
  <sheetData>
    <row r="1" customFormat="false" ht="45" hidden="false" customHeight="true" outlineLevel="0" collapsed="false">
      <c r="A1" s="42"/>
      <c r="B1" s="43" t="s">
        <v>17</v>
      </c>
      <c r="C1" s="43"/>
      <c r="D1" s="43"/>
      <c r="E1" s="43"/>
      <c r="F1" s="43"/>
      <c r="G1" s="43"/>
      <c r="H1" s="43"/>
      <c r="I1" s="43"/>
      <c r="J1" s="43"/>
      <c r="K1" s="44"/>
    </row>
    <row r="2" customFormat="false" ht="31.5" hidden="false" customHeight="true" outlineLevel="0" collapsed="false">
      <c r="A2" s="45"/>
      <c r="B2" s="46" t="s">
        <v>18</v>
      </c>
      <c r="C2" s="47" t="s">
        <v>19</v>
      </c>
      <c r="D2" s="48" t="s">
        <v>20</v>
      </c>
      <c r="E2" s="48"/>
      <c r="F2" s="48"/>
      <c r="G2" s="49" t="s">
        <v>21</v>
      </c>
      <c r="H2" s="49"/>
      <c r="I2" s="49"/>
      <c r="J2" s="49"/>
      <c r="K2" s="50"/>
    </row>
    <row r="3" customFormat="false" ht="30" hidden="false" customHeight="true" outlineLevel="0" collapsed="false">
      <c r="A3" s="45"/>
      <c r="B3" s="46"/>
      <c r="C3" s="47"/>
      <c r="D3" s="51" t="s">
        <v>22</v>
      </c>
      <c r="E3" s="51"/>
      <c r="F3" s="52" t="s">
        <v>23</v>
      </c>
      <c r="G3" s="53" t="s">
        <v>24</v>
      </c>
      <c r="H3" s="53"/>
      <c r="I3" s="54" t="s">
        <v>25</v>
      </c>
      <c r="J3" s="55" t="s">
        <v>26</v>
      </c>
      <c r="K3" s="50"/>
    </row>
    <row r="4" customFormat="false" ht="24.95" hidden="false" customHeight="true" outlineLevel="0" collapsed="false">
      <c r="A4" s="45"/>
      <c r="B4" s="46"/>
      <c r="C4" s="47"/>
      <c r="D4" s="56" t="s">
        <v>27</v>
      </c>
      <c r="E4" s="56" t="s">
        <v>28</v>
      </c>
      <c r="F4" s="52"/>
      <c r="G4" s="57" t="s">
        <v>29</v>
      </c>
      <c r="H4" s="58" t="s">
        <v>30</v>
      </c>
      <c r="I4" s="54"/>
      <c r="J4" s="55"/>
      <c r="K4" s="50"/>
    </row>
    <row r="5" customFormat="false" ht="42" hidden="false" customHeight="true" outlineLevel="0" collapsed="false">
      <c r="A5" s="45"/>
      <c r="B5" s="59" t="s">
        <v>31</v>
      </c>
      <c r="C5" s="60" t="s">
        <v>32</v>
      </c>
      <c r="D5" s="61" t="n">
        <v>1</v>
      </c>
      <c r="E5" s="61" t="s">
        <v>33</v>
      </c>
      <c r="F5" s="62"/>
      <c r="G5" s="63" t="n">
        <v>1</v>
      </c>
      <c r="H5" s="64" t="s">
        <v>33</v>
      </c>
      <c r="I5" s="61"/>
      <c r="J5" s="65" t="n">
        <f aca="false">SUM(G5:I5)</f>
        <v>1</v>
      </c>
      <c r="K5" s="50"/>
    </row>
    <row r="6" customFormat="false" ht="35.1" hidden="false" customHeight="true" outlineLevel="0" collapsed="false">
      <c r="A6" s="45"/>
      <c r="B6" s="59"/>
      <c r="C6" s="66" t="s">
        <v>34</v>
      </c>
      <c r="D6" s="67" t="n">
        <v>3</v>
      </c>
      <c r="E6" s="67" t="n">
        <v>3</v>
      </c>
      <c r="F6" s="68"/>
      <c r="G6" s="69" t="n">
        <v>1</v>
      </c>
      <c r="H6" s="70" t="n">
        <v>5</v>
      </c>
      <c r="I6" s="67"/>
      <c r="J6" s="71" t="n">
        <f aca="false">SUM(G6:I6)</f>
        <v>6</v>
      </c>
      <c r="K6" s="50"/>
    </row>
    <row r="7" customFormat="false" ht="35.1" hidden="false" customHeight="true" outlineLevel="0" collapsed="false">
      <c r="A7" s="45"/>
      <c r="B7" s="59"/>
      <c r="C7" s="66" t="s">
        <v>35</v>
      </c>
      <c r="D7" s="72" t="n">
        <v>3</v>
      </c>
      <c r="E7" s="67" t="n">
        <v>2</v>
      </c>
      <c r="F7" s="73"/>
      <c r="G7" s="69" t="n">
        <v>1</v>
      </c>
      <c r="H7" s="70" t="n">
        <v>4</v>
      </c>
      <c r="I7" s="72"/>
      <c r="J7" s="71" t="n">
        <f aca="false">SUM(G7:I7)</f>
        <v>5</v>
      </c>
      <c r="K7" s="50"/>
    </row>
    <row r="8" customFormat="false" ht="35.1" hidden="false" customHeight="true" outlineLevel="0" collapsed="false">
      <c r="A8" s="45"/>
      <c r="B8" s="59"/>
      <c r="C8" s="66" t="s">
        <v>36</v>
      </c>
      <c r="D8" s="67" t="n">
        <v>1</v>
      </c>
      <c r="E8" s="67" t="n">
        <v>1</v>
      </c>
      <c r="F8" s="68"/>
      <c r="G8" s="69" t="s">
        <v>33</v>
      </c>
      <c r="H8" s="70" t="n">
        <v>2</v>
      </c>
      <c r="I8" s="67"/>
      <c r="J8" s="71" t="n">
        <f aca="false">SUM(G8:I8)</f>
        <v>2</v>
      </c>
      <c r="K8" s="50"/>
    </row>
    <row r="9" customFormat="false" ht="35.1" hidden="false" customHeight="true" outlineLevel="0" collapsed="false">
      <c r="A9" s="45"/>
      <c r="B9" s="59"/>
      <c r="C9" s="74" t="s">
        <v>37</v>
      </c>
      <c r="D9" s="67" t="n">
        <v>1</v>
      </c>
      <c r="E9" s="67" t="s">
        <v>33</v>
      </c>
      <c r="F9" s="68"/>
      <c r="G9" s="69" t="n">
        <v>1</v>
      </c>
      <c r="H9" s="70" t="s">
        <v>33</v>
      </c>
      <c r="I9" s="67"/>
      <c r="J9" s="71" t="n">
        <f aca="false">SUM(G9:I9)</f>
        <v>1</v>
      </c>
      <c r="K9" s="50"/>
    </row>
    <row r="10" customFormat="false" ht="35.1" hidden="false" customHeight="true" outlineLevel="0" collapsed="false">
      <c r="A10" s="45"/>
      <c r="B10" s="59"/>
      <c r="C10" s="74" t="s">
        <v>38</v>
      </c>
      <c r="D10" s="67" t="n">
        <v>1</v>
      </c>
      <c r="E10" s="67" t="s">
        <v>33</v>
      </c>
      <c r="F10" s="68"/>
      <c r="G10" s="69" t="n">
        <v>1</v>
      </c>
      <c r="H10" s="70" t="s">
        <v>33</v>
      </c>
      <c r="I10" s="67"/>
      <c r="J10" s="71" t="n">
        <f aca="false">SUM(G10:I10)</f>
        <v>1</v>
      </c>
      <c r="K10" s="50"/>
    </row>
    <row r="11" customFormat="false" ht="35.1" hidden="false" customHeight="true" outlineLevel="0" collapsed="false">
      <c r="A11" s="45"/>
      <c r="B11" s="59"/>
      <c r="C11" s="74" t="s">
        <v>39</v>
      </c>
      <c r="D11" s="67" t="n">
        <v>2</v>
      </c>
      <c r="E11" s="67" t="n">
        <v>3</v>
      </c>
      <c r="F11" s="68" t="s">
        <v>33</v>
      </c>
      <c r="G11" s="69" t="n">
        <v>1</v>
      </c>
      <c r="H11" s="75" t="n">
        <v>1</v>
      </c>
      <c r="I11" s="67" t="n">
        <v>3</v>
      </c>
      <c r="J11" s="71" t="n">
        <f aca="false">SUM(G11:I11)</f>
        <v>5</v>
      </c>
      <c r="K11" s="50"/>
    </row>
    <row r="12" customFormat="false" ht="35.1" hidden="false" customHeight="true" outlineLevel="0" collapsed="false">
      <c r="A12" s="45"/>
      <c r="B12" s="59"/>
      <c r="C12" s="74" t="s">
        <v>40</v>
      </c>
      <c r="D12" s="76" t="n">
        <v>4</v>
      </c>
      <c r="E12" s="76" t="s">
        <v>33</v>
      </c>
      <c r="F12" s="68"/>
      <c r="G12" s="69" t="s">
        <v>33</v>
      </c>
      <c r="H12" s="75" t="s">
        <v>33</v>
      </c>
      <c r="I12" s="67" t="n">
        <v>4</v>
      </c>
      <c r="J12" s="71" t="n">
        <f aca="false">SUM(G12:I12)</f>
        <v>4</v>
      </c>
      <c r="K12" s="50"/>
    </row>
    <row r="13" customFormat="false" ht="35.1" hidden="false" customHeight="true" outlineLevel="0" collapsed="false">
      <c r="A13" s="45"/>
      <c r="B13" s="59"/>
      <c r="C13" s="77" t="s">
        <v>41</v>
      </c>
      <c r="D13" s="78" t="n">
        <f aca="false">SUM(D5:D12)</f>
        <v>16</v>
      </c>
      <c r="E13" s="78" t="n">
        <f aca="false">SUM(E5:E12)</f>
        <v>9</v>
      </c>
      <c r="F13" s="79" t="n">
        <f aca="false">SUM(F5:F12)</f>
        <v>0</v>
      </c>
      <c r="G13" s="80" t="n">
        <f aca="false">SUM(G5:G12)</f>
        <v>6</v>
      </c>
      <c r="H13" s="78" t="n">
        <f aca="false">SUM(H5:H12)</f>
        <v>12</v>
      </c>
      <c r="I13" s="78" t="n">
        <f aca="false">SUM(I5:I12)</f>
        <v>7</v>
      </c>
      <c r="J13" s="79" t="n">
        <f aca="false">SUM(J5:J12)</f>
        <v>25</v>
      </c>
      <c r="K13" s="50"/>
    </row>
    <row r="14" customFormat="false" ht="29.25" hidden="false" customHeight="true" outlineLevel="0" collapsed="false">
      <c r="A14" s="81"/>
      <c r="B14" s="82" t="s">
        <v>42</v>
      </c>
      <c r="C14" s="82"/>
      <c r="D14" s="83"/>
      <c r="E14" s="83"/>
      <c r="F14" s="83"/>
      <c r="G14" s="84" t="s">
        <v>43</v>
      </c>
      <c r="H14" s="84"/>
      <c r="I14" s="84"/>
      <c r="J14" s="84"/>
      <c r="K14" s="85"/>
    </row>
  </sheetData>
  <sheetProtection sheet="true" password="ca25"/>
  <mergeCells count="13">
    <mergeCell ref="B1:J1"/>
    <mergeCell ref="B2:B4"/>
    <mergeCell ref="C2:C4"/>
    <mergeCell ref="D2:F2"/>
    <mergeCell ref="G2:J2"/>
    <mergeCell ref="D3:E3"/>
    <mergeCell ref="F3:F4"/>
    <mergeCell ref="G3:H3"/>
    <mergeCell ref="I3:I4"/>
    <mergeCell ref="J3:J4"/>
    <mergeCell ref="B5:B13"/>
    <mergeCell ref="B14:C14"/>
    <mergeCell ref="G14:J14"/>
  </mergeCells>
  <printOptions headings="false" gridLines="false" gridLinesSet="true" horizontalCentered="true" verticalCentered="false"/>
  <pageMargins left="0.7875" right="0.7875" top="1.18055555555556" bottom="0.78680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>&amp;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:E8"/>
    </sheetView>
  </sheetViews>
  <sheetFormatPr defaultColWidth="9.13671875" defaultRowHeight="10.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9.56"/>
    <col collapsed="false" customWidth="true" hidden="false" outlineLevel="0" max="3" min="3" style="86" width="21.42"/>
    <col collapsed="false" customWidth="true" hidden="false" outlineLevel="0" max="4" min="4" style="86" width="25.13"/>
    <col collapsed="false" customWidth="true" hidden="false" outlineLevel="0" max="5" min="5" style="86" width="21.7"/>
    <col collapsed="false" customWidth="true" hidden="false" outlineLevel="0" max="6" min="6" style="86" width="0.85"/>
    <col collapsed="false" customWidth="false" hidden="false" outlineLevel="0" max="24" min="7" style="86" width="9.14"/>
    <col collapsed="false" customWidth="false" hidden="false" outlineLevel="0" max="36" min="25" style="87" width="9.14"/>
    <col collapsed="false" customWidth="false" hidden="false" outlineLevel="0" max="257" min="37" style="88" width="9.14"/>
  </cols>
  <sheetData>
    <row r="1" s="94" customFormat="true" ht="31.5" hidden="false" customHeight="true" outlineLevel="0" collapsed="false">
      <c r="A1" s="89"/>
      <c r="B1" s="90" t="s">
        <v>44</v>
      </c>
      <c r="C1" s="90"/>
      <c r="D1" s="90"/>
      <c r="E1" s="90"/>
      <c r="F1" s="91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</row>
    <row r="2" s="94" customFormat="true" ht="69.95" hidden="false" customHeight="true" outlineLevel="0" collapsed="false">
      <c r="A2" s="89"/>
      <c r="B2" s="95" t="s">
        <v>45</v>
      </c>
      <c r="C2" s="95" t="s">
        <v>46</v>
      </c>
      <c r="D2" s="96" t="s">
        <v>47</v>
      </c>
      <c r="E2" s="95" t="s">
        <v>48</v>
      </c>
      <c r="F2" s="97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</row>
    <row r="3" s="94" customFormat="true" ht="120.75" hidden="false" customHeight="true" outlineLevel="0" collapsed="false">
      <c r="A3" s="89"/>
      <c r="B3" s="98" t="s">
        <v>49</v>
      </c>
      <c r="C3" s="99" t="s">
        <v>50</v>
      </c>
      <c r="D3" s="100" t="s">
        <v>51</v>
      </c>
      <c r="E3" s="99" t="s">
        <v>52</v>
      </c>
      <c r="F3" s="97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</row>
    <row r="4" s="94" customFormat="true" ht="38.25" hidden="false" customHeight="true" outlineLevel="0" collapsed="false">
      <c r="A4" s="89"/>
      <c r="B4" s="101" t="s">
        <v>53</v>
      </c>
      <c r="C4" s="101"/>
      <c r="D4" s="101"/>
      <c r="E4" s="101"/>
      <c r="F4" s="97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</row>
    <row r="5" s="94" customFormat="true" ht="20.1" hidden="false" customHeight="true" outlineLevel="0" collapsed="false">
      <c r="A5" s="89"/>
      <c r="B5" s="102" t="s">
        <v>54</v>
      </c>
      <c r="C5" s="102"/>
      <c r="D5" s="102"/>
      <c r="E5" s="102"/>
      <c r="F5" s="97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</row>
    <row r="6" s="94" customFormat="true" ht="39.95" hidden="false" customHeight="true" outlineLevel="0" collapsed="false">
      <c r="A6" s="89"/>
      <c r="B6" s="103" t="s">
        <v>55</v>
      </c>
      <c r="C6" s="103"/>
      <c r="D6" s="103"/>
      <c r="E6" s="103"/>
      <c r="F6" s="97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s="94" customFormat="true" ht="19.5" hidden="false" customHeight="true" outlineLevel="0" collapsed="false">
      <c r="A7" s="89"/>
      <c r="B7" s="104" t="s">
        <v>56</v>
      </c>
      <c r="C7" s="104"/>
      <c r="D7" s="104"/>
      <c r="E7" s="104"/>
      <c r="F7" s="97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</row>
    <row r="8" s="94" customFormat="true" ht="39.95" hidden="false" customHeight="true" outlineLevel="0" collapsed="false">
      <c r="A8" s="89"/>
      <c r="B8" s="105" t="s">
        <v>57</v>
      </c>
      <c r="C8" s="105"/>
      <c r="D8" s="105"/>
      <c r="E8" s="105"/>
      <c r="F8" s="97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</row>
    <row r="9" customFormat="false" ht="8.25" hidden="false" customHeight="true" outlineLevel="0" collapsed="false">
      <c r="A9" s="89"/>
      <c r="B9" s="106"/>
      <c r="C9" s="106"/>
      <c r="D9" s="106"/>
      <c r="E9" s="106"/>
      <c r="F9" s="107"/>
    </row>
  </sheetData>
  <sheetProtection sheet="true" password="ca25" objects="true" scenarios="true" selectLockedCells="true" selectUnlockedCells="true"/>
  <mergeCells count="7">
    <mergeCell ref="A1:A9"/>
    <mergeCell ref="B1:E1"/>
    <mergeCell ref="B4:E4"/>
    <mergeCell ref="B5:E5"/>
    <mergeCell ref="B6:E6"/>
    <mergeCell ref="B7:E7"/>
    <mergeCell ref="B8:E8"/>
  </mergeCells>
  <printOptions headings="false" gridLines="false" gridLinesSet="true" horizontalCentered="true" verticalCentered="false"/>
  <pageMargins left="0.7875" right="0.7875" top="1.04166666666667" bottom="1.18055555555556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B2" activeCellId="0" sqref="A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86" width="1.28"/>
    <col collapsed="false" customWidth="true" hidden="false" outlineLevel="0" max="20" min="2" style="86" width="3.7"/>
    <col collapsed="false" customWidth="true" hidden="false" outlineLevel="0" max="21" min="21" style="86" width="1.13"/>
    <col collapsed="false" customWidth="true" hidden="true" outlineLevel="0" max="22" min="22" style="86" width="1.28"/>
    <col collapsed="false" customWidth="true" hidden="false" outlineLevel="0" max="23" min="23" style="86" width="3.99"/>
    <col collapsed="false" customWidth="true" hidden="false" outlineLevel="0" max="24" min="24" style="86" width="0.99"/>
    <col collapsed="false" customWidth="false" hidden="false" outlineLevel="0" max="47" min="25" style="86" width="9.14"/>
    <col collapsed="false" customWidth="false" hidden="false" outlineLevel="0" max="257" min="48" style="88" width="9.14"/>
  </cols>
  <sheetData>
    <row r="1" s="112" customFormat="true" ht="18.75" hidden="false" customHeight="true" outlineLevel="0" collapsed="false">
      <c r="A1" s="108"/>
      <c r="B1" s="109" t="s">
        <v>5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10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</row>
    <row r="2" customFormat="false" ht="21.75" hidden="false" customHeight="true" outlineLevel="0" collapsed="false">
      <c r="A2" s="108"/>
      <c r="B2" s="113" t="s">
        <v>59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0"/>
    </row>
    <row r="3" customFormat="false" ht="21.75" hidden="false" customHeight="true" outlineLevel="0" collapsed="false">
      <c r="A3" s="108"/>
      <c r="B3" s="114"/>
      <c r="C3" s="115" t="s">
        <v>60</v>
      </c>
      <c r="D3" s="115"/>
      <c r="E3" s="115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7"/>
      <c r="X3" s="110"/>
    </row>
    <row r="4" customFormat="false" ht="12" hidden="false" customHeight="true" outlineLevel="0" collapsed="false">
      <c r="A4" s="108"/>
      <c r="B4" s="118"/>
      <c r="C4" s="119"/>
      <c r="D4" s="120" t="s">
        <v>61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19"/>
      <c r="S4" s="119"/>
      <c r="T4" s="119"/>
      <c r="U4" s="119"/>
      <c r="V4" s="119"/>
      <c r="W4" s="121"/>
      <c r="X4" s="110"/>
      <c r="AA4" s="122"/>
    </row>
    <row r="5" customFormat="false" ht="17.25" hidden="false" customHeight="true" outlineLevel="0" collapsed="false">
      <c r="A5" s="108"/>
      <c r="B5" s="118"/>
      <c r="C5" s="120" t="s">
        <v>62</v>
      </c>
      <c r="D5" s="120"/>
      <c r="E5" s="120"/>
      <c r="F5" s="120"/>
      <c r="G5" s="120"/>
      <c r="H5" s="120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21"/>
      <c r="X5" s="110"/>
    </row>
    <row r="6" customFormat="false" ht="58.5" hidden="false" customHeight="true" outlineLevel="0" collapsed="false">
      <c r="A6" s="108"/>
      <c r="B6" s="118"/>
      <c r="C6" s="120"/>
      <c r="D6" s="123" t="s">
        <v>63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4"/>
      <c r="X6" s="110"/>
    </row>
    <row r="7" customFormat="false" ht="38.25" hidden="false" customHeight="true" outlineLevel="0" collapsed="false">
      <c r="A7" s="108"/>
      <c r="B7" s="118"/>
      <c r="C7" s="120"/>
      <c r="D7" s="125" t="s">
        <v>64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10"/>
    </row>
    <row r="8" customFormat="false" ht="22.5" hidden="false" customHeight="true" outlineLevel="0" collapsed="false">
      <c r="A8" s="108"/>
      <c r="B8" s="113" t="s">
        <v>65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0"/>
    </row>
    <row r="9" customFormat="false" ht="15" hidden="false" customHeight="true" outlineLevel="0" collapsed="false">
      <c r="A9" s="108"/>
      <c r="B9" s="114"/>
      <c r="C9" s="115" t="s">
        <v>66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26"/>
      <c r="X9" s="110"/>
    </row>
    <row r="10" customFormat="false" ht="15" hidden="false" customHeight="true" outlineLevel="0" collapsed="false">
      <c r="A10" s="108"/>
      <c r="B10" s="118"/>
      <c r="C10" s="120" t="s">
        <v>67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4"/>
      <c r="X10" s="110"/>
    </row>
    <row r="11" customFormat="false" ht="15" hidden="false" customHeight="true" outlineLevel="0" collapsed="false">
      <c r="A11" s="108"/>
      <c r="B11" s="118"/>
      <c r="C11" s="120" t="s">
        <v>68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4"/>
      <c r="X11" s="110"/>
    </row>
    <row r="12" customFormat="false" ht="15" hidden="false" customHeight="true" outlineLevel="0" collapsed="false">
      <c r="A12" s="108"/>
      <c r="B12" s="118"/>
      <c r="C12" s="127" t="s">
        <v>69</v>
      </c>
      <c r="D12" s="127"/>
      <c r="E12" s="127"/>
      <c r="F12" s="127"/>
      <c r="G12" s="127"/>
      <c r="H12" s="127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8"/>
      <c r="X12" s="110"/>
    </row>
    <row r="13" customFormat="false" ht="24" hidden="false" customHeight="true" outlineLevel="0" collapsed="false">
      <c r="A13" s="108"/>
      <c r="B13" s="113" t="s">
        <v>70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0"/>
    </row>
    <row r="14" customFormat="false" ht="45" hidden="false" customHeight="true" outlineLevel="0" collapsed="false">
      <c r="A14" s="108"/>
      <c r="B14" s="129" t="s">
        <v>71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10"/>
    </row>
    <row r="15" customFormat="false" ht="8.25" hidden="false" customHeight="true" outlineLevel="0" collapsed="false">
      <c r="A15" s="108"/>
      <c r="B15" s="130" t="s">
        <v>72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10"/>
    </row>
    <row r="16" customFormat="false" ht="70.5" hidden="false" customHeight="true" outlineLevel="0" collapsed="false">
      <c r="A16" s="13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31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</row>
    <row r="17" customFormat="false" ht="10.5" hidden="false" customHeight="false" outlineLevel="0" collapsed="false">
      <c r="A17" s="13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31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</row>
    <row r="18" customFormat="false" ht="10.5" hidden="false" customHeight="false" outlineLevel="0" collapsed="false">
      <c r="A18" s="13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31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</row>
    <row r="19" customFormat="false" ht="10.5" hidden="false" customHeight="false" outlineLevel="0" collapsed="false">
      <c r="A19" s="131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31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</row>
    <row r="20" customFormat="false" ht="10.5" hidden="false" customHeight="false" outlineLevel="0" collapsed="false">
      <c r="X20" s="131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</row>
    <row r="21" customFormat="false" ht="10.5" hidden="false" customHeight="false" outlineLevel="0" collapsed="false">
      <c r="X21" s="131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</row>
  </sheetData>
  <sheetProtection sheet="true" password="ca25" selectLockedCells="true" selectUnlockedCells="true"/>
  <mergeCells count="16">
    <mergeCell ref="A1:A15"/>
    <mergeCell ref="B1:W1"/>
    <mergeCell ref="X1:X15"/>
    <mergeCell ref="C3:F3"/>
    <mergeCell ref="D4:Q4"/>
    <mergeCell ref="C5:H5"/>
    <mergeCell ref="D6:V6"/>
    <mergeCell ref="D7:W7"/>
    <mergeCell ref="B8:W8"/>
    <mergeCell ref="C9:H9"/>
    <mergeCell ref="C10:H10"/>
    <mergeCell ref="C11:H11"/>
    <mergeCell ref="C12:H12"/>
    <mergeCell ref="B13:W13"/>
    <mergeCell ref="B14:W14"/>
    <mergeCell ref="B15:W15"/>
  </mergeCells>
  <printOptions headings="false" gridLines="false" gridLinesSet="true" horizontalCentered="true" verticalCentered="false"/>
  <pageMargins left="0.7875" right="0.7875" top="1.04166666666667" bottom="1.18055555555556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:S4"/>
    </sheetView>
  </sheetViews>
  <sheetFormatPr defaultColWidth="9.13671875" defaultRowHeight="10.5" zeroHeight="false" outlineLevelRow="0" outlineLevelCol="0"/>
  <cols>
    <col collapsed="false" customWidth="true" hidden="false" outlineLevel="0" max="1" min="1" style="86" width="0.85"/>
    <col collapsed="false" customWidth="true" hidden="false" outlineLevel="0" max="19" min="2" style="86" width="4.7"/>
    <col collapsed="false" customWidth="true" hidden="false" outlineLevel="0" max="20" min="20" style="86" width="0.85"/>
    <col collapsed="false" customWidth="false" hidden="false" outlineLevel="0" max="48" min="21" style="86" width="9.14"/>
    <col collapsed="false" customWidth="false" hidden="false" outlineLevel="0" max="257" min="49" style="88" width="9.14"/>
  </cols>
  <sheetData>
    <row r="1" s="94" customFormat="true" ht="12" hidden="false" customHeight="true" outlineLevel="0" collapsed="false">
      <c r="A1" s="132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4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</row>
    <row r="2" customFormat="false" ht="20.1" hidden="false" customHeight="true" outlineLevel="0" collapsed="false">
      <c r="A2" s="132"/>
      <c r="B2" s="135" t="s">
        <v>73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4"/>
    </row>
    <row r="3" customFormat="false" ht="138.75" hidden="false" customHeight="true" outlineLevel="0" collapsed="false">
      <c r="A3" s="132"/>
      <c r="B3" s="136" t="s">
        <v>74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4"/>
    </row>
    <row r="4" customFormat="false" ht="276" hidden="false" customHeight="true" outlineLevel="0" collapsed="false">
      <c r="A4" s="132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4"/>
    </row>
    <row r="5" customFormat="false" ht="9.95" hidden="false" customHeight="true" outlineLevel="0" collapsed="false">
      <c r="A5" s="132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26" s="86" customFormat="true" ht="20.1" hidden="false" customHeight="true" outlineLevel="0" collapsed="false"/>
    <row r="27" s="86" customFormat="true" ht="10.5" hidden="false" customHeight="false" outlineLevel="0" collapsed="false"/>
    <row r="28" s="86" customFormat="true" ht="10.5" hidden="false" customHeight="false" outlineLevel="0" collapsed="false"/>
    <row r="29" s="86" customFormat="true" ht="10.5" hidden="false" customHeight="false" outlineLevel="0" collapsed="false"/>
    <row r="30" s="86" customFormat="true" ht="10.5" hidden="false" customHeight="false" outlineLevel="0" collapsed="false"/>
    <row r="31" s="86" customFormat="true" ht="10.5" hidden="false" customHeight="false" outlineLevel="0" collapsed="false"/>
    <row r="32" s="86" customFormat="true" ht="10.5" hidden="false" customHeight="false" outlineLevel="0" collapsed="false"/>
    <row r="33" s="86" customFormat="true" ht="10.5" hidden="false" customHeight="false" outlineLevel="0" collapsed="false"/>
    <row r="34" s="86" customFormat="true" ht="10.5" hidden="false" customHeight="false" outlineLevel="0" collapsed="false"/>
  </sheetData>
  <sheetProtection sheet="true" password="ca25" selectLockedCells="true" selectUnlockedCells="true"/>
  <mergeCells count="6">
    <mergeCell ref="A1:A5"/>
    <mergeCell ref="B1:S1"/>
    <mergeCell ref="T1:T5"/>
    <mergeCell ref="B2:S2"/>
    <mergeCell ref="B3:S4"/>
    <mergeCell ref="B5:S5"/>
  </mergeCells>
  <printOptions headings="false" gridLines="false" gridLinesSet="true" horizontalCentered="true" verticalCentered="false"/>
  <pageMargins left="0.7875" right="0.7875" top="1.18055555555556" bottom="1.18055555555556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1" activeCellId="0" sqref="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82.71"/>
    <col collapsed="false" customWidth="true" hidden="false" outlineLevel="0" max="3" min="3" style="86" width="0.85"/>
    <col collapsed="false" customWidth="false" hidden="false" outlineLevel="0" max="17" min="4" style="86" width="9.14"/>
    <col collapsed="false" customWidth="false" hidden="false" outlineLevel="0" max="18" min="18" style="87" width="9.14"/>
    <col collapsed="false" customWidth="false" hidden="false" outlineLevel="0" max="257" min="19" style="88" width="9.14"/>
  </cols>
  <sheetData>
    <row r="1" s="94" customFormat="true" ht="46.5" hidden="false" customHeight="true" outlineLevel="0" collapsed="false">
      <c r="A1" s="89"/>
      <c r="B1" s="116" t="s">
        <v>75</v>
      </c>
      <c r="C1" s="138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3"/>
    </row>
    <row r="2" s="94" customFormat="true" ht="28.5" hidden="false" customHeight="true" outlineLevel="0" collapsed="false">
      <c r="A2" s="89"/>
      <c r="B2" s="139" t="s">
        <v>76</v>
      </c>
      <c r="C2" s="138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3"/>
    </row>
    <row r="3" s="94" customFormat="true" ht="18" hidden="false" customHeight="true" outlineLevel="0" collapsed="false">
      <c r="A3" s="89"/>
      <c r="B3" s="140" t="s">
        <v>77</v>
      </c>
      <c r="C3" s="138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3"/>
    </row>
    <row r="4" s="94" customFormat="true" ht="24.75" hidden="false" customHeight="true" outlineLevel="0" collapsed="false">
      <c r="A4" s="89"/>
      <c r="B4" s="141" t="s">
        <v>78</v>
      </c>
      <c r="C4" s="138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3"/>
    </row>
    <row r="5" s="94" customFormat="true" ht="18" hidden="false" customHeight="true" outlineLevel="0" collapsed="false">
      <c r="A5" s="89"/>
      <c r="B5" s="142" t="s">
        <v>79</v>
      </c>
      <c r="C5" s="138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3"/>
    </row>
    <row r="6" s="94" customFormat="true" ht="21" hidden="false" customHeight="true" outlineLevel="0" collapsed="false">
      <c r="A6" s="89"/>
      <c r="B6" s="143" t="s">
        <v>80</v>
      </c>
      <c r="C6" s="138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3"/>
    </row>
    <row r="7" s="94" customFormat="true" ht="18" hidden="false" customHeight="true" outlineLevel="0" collapsed="false">
      <c r="A7" s="89"/>
      <c r="B7" s="144" t="s">
        <v>81</v>
      </c>
      <c r="C7" s="138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3"/>
    </row>
    <row r="8" s="94" customFormat="true" ht="18" hidden="false" customHeight="true" outlineLevel="0" collapsed="false">
      <c r="A8" s="89"/>
      <c r="B8" s="140" t="s">
        <v>82</v>
      </c>
      <c r="C8" s="138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3"/>
    </row>
    <row r="9" s="94" customFormat="true" ht="18" hidden="false" customHeight="true" outlineLevel="0" collapsed="false">
      <c r="A9" s="89"/>
      <c r="B9" s="140" t="s">
        <v>83</v>
      </c>
      <c r="C9" s="138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</row>
    <row r="10" s="94" customFormat="true" ht="21.75" hidden="false" customHeight="true" outlineLevel="0" collapsed="false">
      <c r="A10" s="89"/>
      <c r="B10" s="140" t="s">
        <v>84</v>
      </c>
      <c r="C10" s="138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3"/>
    </row>
    <row r="11" s="94" customFormat="true" ht="18" hidden="false" customHeight="true" outlineLevel="0" collapsed="false">
      <c r="A11" s="89"/>
      <c r="B11" s="140" t="s">
        <v>85</v>
      </c>
      <c r="C11" s="138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3"/>
    </row>
    <row r="12" s="94" customFormat="true" ht="18" hidden="false" customHeight="true" outlineLevel="0" collapsed="false">
      <c r="A12" s="89"/>
      <c r="B12" s="140" t="s">
        <v>86</v>
      </c>
      <c r="C12" s="138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</row>
    <row r="13" s="94" customFormat="true" ht="25.5" hidden="false" customHeight="true" outlineLevel="0" collapsed="false">
      <c r="A13" s="89"/>
      <c r="B13" s="140" t="s">
        <v>87</v>
      </c>
      <c r="C13" s="138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3"/>
    </row>
    <row r="14" s="94" customFormat="true" ht="18" hidden="false" customHeight="true" outlineLevel="0" collapsed="false">
      <c r="A14" s="89"/>
      <c r="B14" s="140" t="s">
        <v>88</v>
      </c>
      <c r="C14" s="138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3"/>
    </row>
    <row r="15" s="94" customFormat="true" ht="18" hidden="false" customHeight="true" outlineLevel="0" collapsed="false">
      <c r="A15" s="89"/>
      <c r="B15" s="140" t="s">
        <v>89</v>
      </c>
      <c r="C15" s="138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3"/>
    </row>
    <row r="16" s="94" customFormat="true" ht="18" hidden="false" customHeight="true" outlineLevel="0" collapsed="false">
      <c r="A16" s="89"/>
      <c r="B16" s="140" t="s">
        <v>90</v>
      </c>
      <c r="C16" s="138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3"/>
    </row>
    <row r="17" s="94" customFormat="true" ht="18" hidden="false" customHeight="true" outlineLevel="0" collapsed="false">
      <c r="A17" s="89"/>
      <c r="B17" s="140" t="s">
        <v>91</v>
      </c>
      <c r="C17" s="138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/>
    </row>
    <row r="18" customFormat="false" ht="12" hidden="false" customHeight="true" outlineLevel="0" collapsed="false">
      <c r="A18" s="89"/>
      <c r="B18" s="145"/>
      <c r="C18" s="138"/>
    </row>
    <row r="19" customFormat="false" ht="24.95" hidden="false" customHeight="true" outlineLevel="0" collapsed="false"/>
    <row r="20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sheetProtection sheet="true" password="ca25" selectLockedCells="true" selectUnlockedCells="true"/>
  <mergeCells count="2">
    <mergeCell ref="A1:A18"/>
    <mergeCell ref="C1:C18"/>
  </mergeCells>
  <printOptions headings="false" gridLines="false" gridLinesSet="true" horizontalCentered="true" verticalCentered="false"/>
  <pageMargins left="0.7875" right="0.7875" top="1.04166666666667" bottom="1.18055555555556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6" width="11.28"/>
    <col collapsed="false" customWidth="true" hidden="false" outlineLevel="0" max="4" min="3" style="146" width="10.41"/>
    <col collapsed="false" customWidth="true" hidden="false" outlineLevel="0" max="9" min="8" style="146" width="10.28"/>
    <col collapsed="false" customWidth="true" hidden="false" outlineLevel="0" max="11" min="10" style="146" width="9.14"/>
  </cols>
  <sheetData>
    <row r="1" customFormat="false" ht="12.75" hidden="false" customHeight="false" outlineLevel="0" collapsed="false">
      <c r="A1" s="147" t="s">
        <v>92</v>
      </c>
      <c r="B1" s="146" t="b">
        <f aca="false">FALSE()</f>
        <v>0</v>
      </c>
      <c r="H1" s="146" t="b">
        <f aca="false">TRUE()</f>
        <v>1</v>
      </c>
      <c r="I1" s="146" t="b">
        <f aca="false">TRUE()</f>
        <v>1</v>
      </c>
      <c r="J1" s="146" t="str">
        <f aca="false">IF(H1=FALSE(),"Não","Sim")</f>
        <v>Sim</v>
      </c>
      <c r="K1" s="146" t="str">
        <f aca="false">IF(AND(H1=FALSE(),I1=TRUE()),"Sim",IF(AND(H1=TRUE(),I1=TRUE()),"Erro","Não"))</f>
        <v>Erro</v>
      </c>
      <c r="L1" s="147" t="s">
        <v>93</v>
      </c>
      <c r="M1" s="147" t="s">
        <v>94</v>
      </c>
    </row>
    <row r="2" customFormat="false" ht="12.75" hidden="false" customHeight="false" outlineLevel="0" collapsed="false">
      <c r="A2" s="147" t="s">
        <v>95</v>
      </c>
      <c r="B2" s="146" t="b">
        <f aca="false">FALSE()</f>
        <v>0</v>
      </c>
      <c r="C2" s="146" t="str">
        <f aca="false">IF(B1=FALSE()," ",B1)</f>
        <v> </v>
      </c>
      <c r="H2" s="146" t="b">
        <f aca="false">TRUE()</f>
        <v>1</v>
      </c>
      <c r="I2" s="146" t="b">
        <f aca="false">TRUE()</f>
        <v>1</v>
      </c>
      <c r="J2" s="146" t="str">
        <f aca="false">IF(H2=FALSE(),"Não","Sim")</f>
        <v>Sim</v>
      </c>
      <c r="K2" s="146" t="str">
        <f aca="false">IF(AND(H2=FALSE(),I2=TRUE()),"Sim",IF(AND(H2=TRUE(),I2=TRUE()),"Erro","Não"))</f>
        <v>Erro</v>
      </c>
      <c r="L2" s="147" t="n">
        <v>1</v>
      </c>
    </row>
    <row r="3" customFormat="false" ht="12.75" hidden="false" customHeight="false" outlineLevel="0" collapsed="false">
      <c r="A3" s="147" t="s">
        <v>96</v>
      </c>
      <c r="B3" s="146" t="b">
        <f aca="false">TRUE()</f>
        <v>1</v>
      </c>
      <c r="H3" s="146" t="b">
        <f aca="false">FALSE()</f>
        <v>0</v>
      </c>
      <c r="I3" s="146" t="b">
        <f aca="false">FALSE()</f>
        <v>0</v>
      </c>
      <c r="J3" s="146" t="str">
        <f aca="false">IF(H3=FALSE(),"Não","Sim")</f>
        <v>Não</v>
      </c>
      <c r="K3" s="146" t="str">
        <f aca="false">IF(AND(H3=FALSE(),I3=TRUE()),"Sim",IF(AND(H3=TRUE(),I3=TRUE()),"Erro","Não"))</f>
        <v>Não</v>
      </c>
      <c r="L3" s="147" t="n">
        <v>2</v>
      </c>
      <c r="M3" s="147" t="s">
        <v>97</v>
      </c>
    </row>
    <row r="4" customFormat="false" ht="12.75" hidden="false" customHeight="false" outlineLevel="0" collapsed="false">
      <c r="A4" s="147" t="s">
        <v>98</v>
      </c>
      <c r="B4" s="146" t="b">
        <f aca="false">FALSE()</f>
        <v>0</v>
      </c>
      <c r="H4" s="146" t="b">
        <f aca="false">FALSE()</f>
        <v>0</v>
      </c>
      <c r="I4" s="146" t="b">
        <f aca="false">FALSE()</f>
        <v>0</v>
      </c>
      <c r="J4" s="146" t="str">
        <f aca="false">IF(H4=FALSE(),"Não","Sim")</f>
        <v>Não</v>
      </c>
      <c r="K4" s="146" t="str">
        <f aca="false">IF(AND(H4=FALSE(),I4=TRUE()),"Sim",IF(AND(H4=TRUE(),I4=TRUE()),"Erro","Não"))</f>
        <v>Não</v>
      </c>
      <c r="L4" s="147" t="n">
        <v>3</v>
      </c>
      <c r="M4" s="147" t="s">
        <v>99</v>
      </c>
    </row>
    <row r="5" customFormat="false" ht="12.75" hidden="false" customHeight="false" outlineLevel="0" collapsed="false">
      <c r="A5" s="147" t="s">
        <v>100</v>
      </c>
      <c r="B5" s="146" t="b">
        <f aca="false">FALSE()</f>
        <v>0</v>
      </c>
      <c r="H5" s="146" t="b">
        <f aca="false">FALSE()</f>
        <v>0</v>
      </c>
      <c r="I5" s="146" t="b">
        <f aca="false">TRUE()</f>
        <v>1</v>
      </c>
      <c r="J5" s="146" t="str">
        <f aca="false">IF(H5=FALSE(),"Não","Sim")</f>
        <v>Não</v>
      </c>
      <c r="K5" s="146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147" t="s">
        <v>101</v>
      </c>
      <c r="B6" s="146" t="b">
        <f aca="false">FALSE()</f>
        <v>0</v>
      </c>
      <c r="H6" s="146" t="b">
        <f aca="false">FALSE()</f>
        <v>0</v>
      </c>
      <c r="I6" s="146" t="b">
        <f aca="false">FALSE()</f>
        <v>0</v>
      </c>
      <c r="J6" s="146" t="str">
        <f aca="false">IF(H6=FALSE(),"Não","Sim")</f>
        <v>Não</v>
      </c>
      <c r="K6" s="14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47" t="s">
        <v>102</v>
      </c>
      <c r="B7" s="146" t="b">
        <f aca="false">FALSE()</f>
        <v>0</v>
      </c>
      <c r="H7" s="146" t="b">
        <f aca="false">FALSE()</f>
        <v>0</v>
      </c>
      <c r="I7" s="146" t="b">
        <f aca="false">FALSE()</f>
        <v>0</v>
      </c>
      <c r="J7" s="146" t="str">
        <f aca="false">IF(H7=FALSE(),"Não","Sim")</f>
        <v>Não</v>
      </c>
      <c r="K7" s="14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47" t="s">
        <v>103</v>
      </c>
      <c r="B8" s="146" t="b">
        <f aca="false">FALSE()</f>
        <v>0</v>
      </c>
      <c r="H8" s="146" t="b">
        <f aca="false">FALSE()</f>
        <v>0</v>
      </c>
      <c r="I8" s="146" t="b">
        <f aca="false">FALSE()</f>
        <v>0</v>
      </c>
      <c r="J8" s="146" t="str">
        <f aca="false">IF(H8=FALSE(),"Não","Sim")</f>
        <v>Não</v>
      </c>
      <c r="K8" s="14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47" t="s">
        <v>104</v>
      </c>
      <c r="B9" s="146" t="b">
        <f aca="false">TRUE()</f>
        <v>1</v>
      </c>
      <c r="H9" s="146" t="b">
        <f aca="false">FALSE()</f>
        <v>0</v>
      </c>
      <c r="I9" s="146" t="b">
        <f aca="false">FALSE()</f>
        <v>0</v>
      </c>
      <c r="J9" s="146" t="str">
        <f aca="false">IF(H9=FALSE(),"Não","Sim")</f>
        <v>Não</v>
      </c>
      <c r="K9" s="14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47" t="s">
        <v>105</v>
      </c>
      <c r="B10" s="146" t="b">
        <f aca="false">TRUE()</f>
        <v>1</v>
      </c>
      <c r="H10" s="146" t="b">
        <f aca="false">FALSE()</f>
        <v>0</v>
      </c>
      <c r="I10" s="146" t="b">
        <f aca="false">FALSE()</f>
        <v>0</v>
      </c>
      <c r="J10" s="146" t="str">
        <f aca="false">IF(H10=FALSE(),"Não","Sim")</f>
        <v>Não</v>
      </c>
      <c r="K10" s="14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47" t="s">
        <v>106</v>
      </c>
      <c r="B11" s="146" t="b">
        <f aca="false">FALSE()</f>
        <v>0</v>
      </c>
      <c r="C11" s="146" t="b">
        <f aca="false">FALSE()</f>
        <v>0</v>
      </c>
      <c r="D11" s="146" t="b">
        <f aca="false">FALSE()</f>
        <v>0</v>
      </c>
      <c r="H11" s="146" t="b">
        <f aca="false">FALSE()</f>
        <v>0</v>
      </c>
      <c r="I11" s="146" t="b">
        <f aca="false">FALSE()</f>
        <v>0</v>
      </c>
      <c r="J11" s="146" t="str">
        <f aca="false">IF(H11=FALSE(),"Não","Sim")</f>
        <v>Não</v>
      </c>
      <c r="K11" s="14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47" t="s">
        <v>107</v>
      </c>
      <c r="B12" s="146" t="b">
        <f aca="false">TRUE()</f>
        <v>1</v>
      </c>
      <c r="C12" s="146" t="b">
        <f aca="false">FALSE()</f>
        <v>0</v>
      </c>
      <c r="D12" s="146" t="b">
        <f aca="false">FALSE()</f>
        <v>0</v>
      </c>
      <c r="H12" s="146" t="b">
        <f aca="false">FALSE()</f>
        <v>0</v>
      </c>
      <c r="I12" s="146" t="b">
        <f aca="false">FALSE()</f>
        <v>0</v>
      </c>
      <c r="J12" s="146" t="str">
        <f aca="false">IF(H12=FALSE(),"Não","Sim")</f>
        <v>Não</v>
      </c>
      <c r="K12" s="14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47" t="s">
        <v>108</v>
      </c>
      <c r="B13" s="146" t="b">
        <f aca="false">TRUE()</f>
        <v>1</v>
      </c>
      <c r="C13" s="146" t="b">
        <f aca="false">FALSE()</f>
        <v>0</v>
      </c>
      <c r="D13" s="146" t="b">
        <f aca="false">FALSE()</f>
        <v>0</v>
      </c>
      <c r="H13" s="146" t="b">
        <f aca="false">FALSE()</f>
        <v>0</v>
      </c>
      <c r="I13" s="146" t="b">
        <f aca="false">FALSE()</f>
        <v>0</v>
      </c>
      <c r="J13" s="146" t="str">
        <f aca="false">IF(H13=FALSE(),"Não","Sim")</f>
        <v>Não</v>
      </c>
      <c r="K13" s="14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47" t="s">
        <v>109</v>
      </c>
      <c r="B14" s="146" t="b">
        <f aca="false">FALSE()</f>
        <v>0</v>
      </c>
      <c r="C14" s="146" t="b">
        <f aca="false">FALSE()</f>
        <v>0</v>
      </c>
      <c r="D14" s="146" t="b">
        <f aca="false">TRUE()</f>
        <v>1</v>
      </c>
      <c r="H14" s="146" t="b">
        <f aca="false">FALSE()</f>
        <v>0</v>
      </c>
      <c r="I14" s="146" t="b">
        <f aca="false">FALSE()</f>
        <v>0</v>
      </c>
      <c r="J14" s="146" t="str">
        <f aca="false">IF(H14=FALSE(),"Não","Sim")</f>
        <v>Não</v>
      </c>
      <c r="K14" s="14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47" t="s">
        <v>110</v>
      </c>
      <c r="B15" s="146" t="b">
        <f aca="false">FALSE()</f>
        <v>0</v>
      </c>
      <c r="H15" s="146" t="b">
        <f aca="false">FALSE()</f>
        <v>0</v>
      </c>
      <c r="I15" s="146" t="b">
        <f aca="false">FALSE()</f>
        <v>0</v>
      </c>
      <c r="J15" s="146" t="str">
        <f aca="false">IF(H15=FALSE(),"Não","Sim")</f>
        <v>Não</v>
      </c>
      <c r="K15" s="14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47" t="s">
        <v>111</v>
      </c>
      <c r="B16" s="146" t="b">
        <f aca="false">FALSE()</f>
        <v>0</v>
      </c>
      <c r="H16" s="146" t="b">
        <f aca="false">FALSE()</f>
        <v>0</v>
      </c>
      <c r="I16" s="146" t="b">
        <f aca="false">FALSE()</f>
        <v>0</v>
      </c>
      <c r="J16" s="146" t="str">
        <f aca="false">IF(H16=FALSE(),"Não","Sim")</f>
        <v>Não</v>
      </c>
      <c r="K16" s="14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47" t="s">
        <v>112</v>
      </c>
      <c r="B17" s="146" t="b">
        <f aca="false">FALSE()</f>
        <v>0</v>
      </c>
      <c r="H17" s="146" t="b">
        <f aca="false">FALSE()</f>
        <v>0</v>
      </c>
      <c r="I17" s="146" t="b">
        <f aca="false">FALSE()</f>
        <v>0</v>
      </c>
      <c r="J17" s="146" t="str">
        <f aca="false">IF(H17=FALSE(),"Não","Sim")</f>
        <v>Não</v>
      </c>
      <c r="K17" s="14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46" t="b">
        <f aca="false">FALSE()</f>
        <v>0</v>
      </c>
      <c r="I18" s="146" t="b">
        <f aca="false">FALSE()</f>
        <v>0</v>
      </c>
      <c r="J18" s="146" t="str">
        <f aca="false">IF(H18=FALSE(),"Não","Sim")</f>
        <v>Não</v>
      </c>
      <c r="K18" s="14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46" t="b">
        <f aca="false">FALSE()</f>
        <v>0</v>
      </c>
      <c r="I19" s="146" t="b">
        <f aca="false">FALSE()</f>
        <v>0</v>
      </c>
      <c r="J19" s="146" t="str">
        <f aca="false">IF(H19=FALSE(),"Não","Sim")</f>
        <v>Não</v>
      </c>
      <c r="K19" s="14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46" t="b">
        <f aca="false">FALSE()</f>
        <v>0</v>
      </c>
      <c r="I20" s="146" t="b">
        <f aca="false">FALSE()</f>
        <v>0</v>
      </c>
      <c r="J20" s="146" t="str">
        <f aca="false">IF(H20=FALSE(),"Não","Sim")</f>
        <v>Não</v>
      </c>
      <c r="K20" s="14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46" t="b">
        <f aca="false">FALSE()</f>
        <v>0</v>
      </c>
      <c r="I21" s="146" t="b">
        <f aca="false">FALSE()</f>
        <v>0</v>
      </c>
      <c r="J21" s="146" t="str">
        <f aca="false">IF(H21=FALSE(),"Não","Sim")</f>
        <v>Não</v>
      </c>
      <c r="K21" s="14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46" t="b">
        <f aca="false">FALSE()</f>
        <v>0</v>
      </c>
      <c r="I22" s="146" t="b">
        <f aca="false">FALSE()</f>
        <v>0</v>
      </c>
      <c r="J22" s="146" t="str">
        <f aca="false">IF(H22=FALSE(),"Não","Sim")</f>
        <v>Não</v>
      </c>
      <c r="K22" s="14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46" t="b">
        <f aca="false">FALSE()</f>
        <v>0</v>
      </c>
      <c r="I23" s="146" t="b">
        <f aca="false">FALSE()</f>
        <v>0</v>
      </c>
      <c r="J23" s="146" t="str">
        <f aca="false">IF(H23=FALSE(),"Não","Sim")</f>
        <v>Não</v>
      </c>
      <c r="K23" s="14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46" t="b">
        <f aca="false">FALSE()</f>
        <v>0</v>
      </c>
      <c r="I24" s="146" t="b">
        <f aca="false">FALSE()</f>
        <v>0</v>
      </c>
      <c r="J24" s="146" t="str">
        <f aca="false">IF(H24=FALSE(),"Não","Sim")</f>
        <v>Não</v>
      </c>
      <c r="K24" s="14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46" t="b">
        <f aca="false">FALSE()</f>
        <v>0</v>
      </c>
      <c r="I25" s="146" t="b">
        <f aca="false">FALSE()</f>
        <v>0</v>
      </c>
      <c r="J25" s="146" t="str">
        <f aca="false">IF(H25=FALSE(),"Não","Sim")</f>
        <v>Não</v>
      </c>
      <c r="K25" s="14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46" t="b">
        <f aca="false">FALSE()</f>
        <v>0</v>
      </c>
      <c r="I26" s="146" t="b">
        <f aca="false">TRUE()</f>
        <v>1</v>
      </c>
      <c r="J26" s="146" t="str">
        <f aca="false">IF(H26=FALSE(),"Não","Sim")</f>
        <v>Não</v>
      </c>
      <c r="K26" s="146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146" t="b">
        <f aca="false">FALSE()</f>
        <v>0</v>
      </c>
      <c r="I27" s="146" t="b">
        <f aca="false">TRUE()</f>
        <v>1</v>
      </c>
      <c r="J27" s="146" t="str">
        <f aca="false">IF(H27=FALSE(),"Não","Sim")</f>
        <v>Não</v>
      </c>
      <c r="K27" s="146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146" t="b">
        <f aca="false">FALSE()</f>
        <v>0</v>
      </c>
      <c r="I28" s="146" t="b">
        <f aca="false">FALSE()</f>
        <v>0</v>
      </c>
      <c r="J28" s="146" t="str">
        <f aca="false">IF(H28=FALSE(),"Não","Sim")</f>
        <v>Não</v>
      </c>
      <c r="K28" s="14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46" t="b">
        <f aca="false">FALSE()</f>
        <v>0</v>
      </c>
      <c r="I29" s="146" t="b">
        <f aca="false">FALSE()</f>
        <v>0</v>
      </c>
      <c r="J29" s="146" t="str">
        <f aca="false">IF(H29=FALSE(),"Não","Sim")</f>
        <v>Não</v>
      </c>
      <c r="K29" s="146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146" t="b">
        <f aca="false">FALSE()</f>
        <v>0</v>
      </c>
      <c r="I30" s="146" t="b">
        <f aca="false">FALSE()</f>
        <v>0</v>
      </c>
      <c r="J30" s="146" t="str">
        <f aca="false">IF(H30=FALSE(),"Não","Sim")</f>
        <v>Não</v>
      </c>
      <c r="K30" s="146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146" t="b">
        <f aca="false">FALSE()</f>
        <v>0</v>
      </c>
      <c r="I31" s="146" t="b">
        <f aca="false">FALSE()</f>
        <v>0</v>
      </c>
      <c r="J31" s="146" t="str">
        <f aca="false">IF(H31=FALSE(),"Não","Sim")</f>
        <v>Não</v>
      </c>
      <c r="K31" s="146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146" t="b">
        <f aca="false">FALSE()</f>
        <v>0</v>
      </c>
      <c r="I32" s="146" t="b">
        <f aca="false">FALSE()</f>
        <v>0</v>
      </c>
      <c r="J32" s="146" t="str">
        <f aca="false">IF(H32=FALSE(),"Não","Sim")</f>
        <v>Não</v>
      </c>
      <c r="K32" s="146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146" t="b">
        <f aca="false">FALSE()</f>
        <v>0</v>
      </c>
      <c r="I33" s="146" t="b">
        <f aca="false">FALSE()</f>
        <v>0</v>
      </c>
      <c r="J33" s="146" t="str">
        <f aca="false">IF(H33=FALSE(),"Não","Sim")</f>
        <v>Não</v>
      </c>
      <c r="K33" s="146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146" t="b">
        <f aca="false">FALSE()</f>
        <v>0</v>
      </c>
      <c r="I34" s="146" t="b">
        <f aca="false">FALSE()</f>
        <v>0</v>
      </c>
      <c r="J34" s="146" t="str">
        <f aca="false">IF(H34=FALSE(),"Não","Sim")</f>
        <v>Não</v>
      </c>
      <c r="K34" s="146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146" t="b">
        <f aca="false">FALSE()</f>
        <v>0</v>
      </c>
      <c r="I35" s="146" t="b">
        <f aca="false">FALSE()</f>
        <v>0</v>
      </c>
      <c r="J35" s="146" t="str">
        <f aca="false">IF(H35=FALSE(),"Não","Sim")</f>
        <v>Não</v>
      </c>
      <c r="K35" s="146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Paulo Machado</cp:lastModifiedBy>
  <cp:lastPrinted>2020-12-11T16:38:18Z</cp:lastPrinted>
  <dcterms:modified xsi:type="dcterms:W3CDTF">2025-01-17T16:15:31Z</dcterms:modified>
  <cp:revision>0</cp:revision>
  <dc:subject/>
  <dc:title/>
</cp:coreProperties>
</file>